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Survey Form" sheetId="9" state="visible" r:id="rId10"/>
  </sheets>
  <definedNames>
    <definedName function="false" hidden="false" localSheetId="0" name="_xlnm.Print_Titles" vbProcedure="false">'Table 1'!$4:$5</definedName>
    <definedName function="false" hidden="false" localSheetId="2" name="_xlnm.Print_Titles" vbProcedure="false">'Table 3'!$4:$6</definedName>
    <definedName function="false" hidden="false" localSheetId="3" name="_xlnm.Print_Titles" vbProcedure="false">'Table 4'!$4:$6</definedName>
    <definedName function="false" hidden="false" localSheetId="4" name="_xlnm.Print_Titles" vbProcedure="false">'Table 5'!$4:$6</definedName>
    <definedName function="false" hidden="false" localSheetId="5" name="_xlnm.Print_Titles" vbProcedure="false">'Table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7">
  <si>
    <t xml:space="preserve">St. John's University</t>
  </si>
  <si>
    <t xml:space="preserve">Table 1. EDU (School of Education) Graduating Student Survey 2009: Frequency and Average Rating Scores</t>
  </si>
  <si>
    <t xml:space="preserve">Survey Item</t>
  </si>
  <si>
    <t xml:space="preserve">12. Overall satisfaction</t>
  </si>
  <si>
    <t xml:space="preserve">10. Quality of instruction</t>
  </si>
  <si>
    <t xml:space="preserve">11. Tuition as worthwhile investment </t>
  </si>
  <si>
    <t xml:space="preserve">9. STJ providing job preparation or placement </t>
  </si>
  <si>
    <t xml:space="preserve">8. Availability of STJ internships</t>
  </si>
  <si>
    <t xml:space="preserve">13. Impact of STJ Catholic and Vincentian Mission on student experience</t>
  </si>
  <si>
    <t xml:space="preserve">Rating scale</t>
  </si>
  <si>
    <t xml:space="preserve"> 4 = Very Satisfied
 3 = Satisfied
 2 = Dissatisfied
 1 = Very Dissatisfied</t>
  </si>
  <si>
    <t xml:space="preserve">4 = Excellent
3 = Good
2 = Fair
1 = Poor</t>
  </si>
  <si>
    <t xml:space="preserve">4 = Strongly Agree
3 = Agree
2 = Disagree
1 = Strongly Disagree</t>
  </si>
  <si>
    <t xml:space="preserve">4 = Very Positively
3 = Positively
2 = Negatively
1 = Very Negatively
0 = Not at all</t>
  </si>
  <si>
    <t xml:space="preserve">N</t>
  </si>
  <si>
    <t xml:space="preserve">Mean</t>
  </si>
  <si>
    <t xml:space="preserve">4 &amp; 3</t>
  </si>
  <si>
    <t xml:space="preserve">EDU total</t>
  </si>
  <si>
    <t xml:space="preserve">Undergrad</t>
  </si>
  <si>
    <t xml:space="preserve">Graduate</t>
  </si>
  <si>
    <t xml:space="preserve">Undergraduate by major, for majors with 5 or more graduates, sorted by the mean score of Q.12 (Overall Satisfaction)</t>
  </si>
  <si>
    <t xml:space="preserve">CED </t>
  </si>
  <si>
    <t xml:space="preserve">AES </t>
  </si>
  <si>
    <t xml:space="preserve">AEE </t>
  </si>
  <si>
    <t xml:space="preserve">Graduate students by major, for majors with 5 or more graduates, sorted by the mean score of Q.12 (Overall Satisfaction)</t>
  </si>
  <si>
    <t xml:space="preserve">EDAS</t>
  </si>
  <si>
    <t xml:space="preserve">CTES</t>
  </si>
  <si>
    <t xml:space="preserve">LTC </t>
  </si>
  <si>
    <t xml:space="preserve">ECC </t>
  </si>
  <si>
    <t xml:space="preserve">SBL </t>
  </si>
  <si>
    <t xml:space="preserve">CEC </t>
  </si>
  <si>
    <t xml:space="preserve">CSPE</t>
  </si>
  <si>
    <t xml:space="preserve">TCD </t>
  </si>
  <si>
    <t xml:space="preserve">AEC </t>
  </si>
  <si>
    <t xml:space="preserve">TES </t>
  </si>
  <si>
    <t xml:space="preserve">INL </t>
  </si>
  <si>
    <t xml:space="preserve">SHC </t>
  </si>
  <si>
    <t xml:space="preserve">SBDL</t>
  </si>
  <si>
    <t xml:space="preserve">Table 2. EDU Graduating Student Survey 2009: Correlation between Overall Satisfaction and Other Survey Items</t>
  </si>
  <si>
    <t xml:space="preserve">4 = Very Positively
3 = Positively
2 = Negatively
1 = Very Negatively</t>
  </si>
  <si>
    <t xml:space="preserve">Correlation</t>
  </si>
  <si>
    <t xml:space="preserve">*</t>
  </si>
  <si>
    <t xml:space="preserve">Note: The correlations are all significant at the .05 level unless noted by an asterisk *.</t>
  </si>
  <si>
    <t xml:space="preserve">Table 3. EDU Graduating Student Survey 2009: Crosstabs of Questions 1, 4, 6, 7 and 8 - 13</t>
  </si>
  <si>
    <t xml:space="preserve">Survey participants</t>
  </si>
  <si>
    <t xml:space="preserve">%</t>
  </si>
  <si>
    <t xml:space="preserve">Q1. If you are planning to pursue further study in Fall 2009 or Spring 2010, what degree level? (108 responses)</t>
  </si>
  <si>
    <t xml:space="preserve">Bachelor</t>
  </si>
  <si>
    <t xml:space="preserve">Master’s</t>
  </si>
  <si>
    <t xml:space="preserve">No plan</t>
  </si>
  <si>
    <t xml:space="preserve">Undergraduate: Q4. What are your employment plans after graduation? (88 responses)</t>
  </si>
  <si>
    <t xml:space="preserve">Accepted offer</t>
  </si>
  <si>
    <t xml:space="preserve">.</t>
  </si>
  <si>
    <t xml:space="preserve">Looking</t>
  </si>
  <si>
    <t xml:space="preserve">Graduate: Q4. What are your employment plans after graduation? (180 responses)</t>
  </si>
  <si>
    <t xml:space="preserve">Undergraduate: Q6. If you completed internship(s) while at St. John's University, what was your PRIMARY motivation</t>
  </si>
  <si>
    <t xml:space="preserve">                                    for completing an internship?  (Check ALL that apply, 31 unduplicated reponses)</t>
  </si>
  <si>
    <t xml:space="preserve">Academic credit</t>
  </si>
  <si>
    <t xml:space="preserve">Experience</t>
  </si>
  <si>
    <t xml:space="preserve">Financial</t>
  </si>
  <si>
    <t xml:space="preserve">Graduate: Q6. If you completed internship(s) while at St. John's University, what was your PRIMARY motivation</t>
  </si>
  <si>
    <t xml:space="preserve">                                    for completing an internship?  (Check ALL that apply, 82 unduplicated reponses)</t>
  </si>
  <si>
    <t xml:space="preserve">Undergraduate: Q7. How did you find your internship(s)? (Check ALL that apply, 29 unduplicated responses)  </t>
  </si>
  <si>
    <t xml:space="preserve">Career Center</t>
  </si>
  <si>
    <t xml:space="preserve">Academic Dept</t>
  </si>
  <si>
    <t xml:space="preserve">On my own</t>
  </si>
  <si>
    <t xml:space="preserve">Graduate: Q7. How did you find your internship(s)? (Check ALL that apply, 74 unduplicated responses)  </t>
  </si>
  <si>
    <t xml:space="preserve">Table 4. EDU Graduating Student Survey 2009: Internships</t>
  </si>
  <si>
    <t xml:space="preserve">Survey</t>
  </si>
  <si>
    <t xml:space="preserve">Final</t>
  </si>
  <si>
    <t xml:space="preserve">participants</t>
  </si>
  <si>
    <t xml:space="preserve">GPA</t>
  </si>
  <si>
    <t xml:space="preserve"> 4 = Very Satisfied
 3 = Satisfied
 2 = Dissatisfied
 1 = Very 
       Dissatisfied</t>
  </si>
  <si>
    <t xml:space="preserve">4 = Strongly Agree
3 = Agree
2 = Disagree
1 = Strongly 
      Disagree</t>
  </si>
  <si>
    <t xml:space="preserve">Undergrad Total</t>
  </si>
  <si>
    <t xml:space="preserve">Had no internship</t>
  </si>
  <si>
    <t xml:space="preserve">Had internship</t>
  </si>
  <si>
    <t xml:space="preserve">Thru Career Ctr</t>
  </si>
  <si>
    <t xml:space="preserve">Graduate Total</t>
  </si>
  <si>
    <t xml:space="preserve">Table 5. EDU Graduating Student Survey 2009: Undergraduates by background information</t>
  </si>
  <si>
    <t xml:space="preserve"> 4 = Very Satisfied
 3 = Satisfied
 2 = Dissatisfied
 1 = Very
       Dissatisfied</t>
  </si>
  <si>
    <t xml:space="preserve">By market (N = 108)</t>
  </si>
  <si>
    <t xml:space="preserve">Primary</t>
  </si>
  <si>
    <t xml:space="preserve">Secondary</t>
  </si>
  <si>
    <t xml:space="preserve">By major status when students entered St. John's  (N = 97)</t>
  </si>
  <si>
    <t xml:space="preserve">Decided</t>
  </si>
  <si>
    <t xml:space="preserve">Undecided</t>
  </si>
  <si>
    <t xml:space="preserve">By first-year financial status: Very High Need (VHN) vs. Non-VHN (N = 108)</t>
  </si>
  <si>
    <t xml:space="preserve">Non-VHN</t>
  </si>
  <si>
    <t xml:space="preserve">VHN</t>
  </si>
  <si>
    <t xml:space="preserve">By final college GPA (N = 108)</t>
  </si>
  <si>
    <t xml:space="preserve">Below 3.0</t>
  </si>
  <si>
    <t xml:space="preserve">3.00 - 3.49</t>
  </si>
  <si>
    <t xml:space="preserve">3.50 - 4.00</t>
  </si>
  <si>
    <t xml:space="preserve">Table 6. EDU Graduating Student Survey 2009: By gender and ethnicity</t>
  </si>
  <si>
    <t xml:space="preserve">Undergraduate: By gender (N = 108)</t>
  </si>
  <si>
    <t xml:space="preserve">F       </t>
  </si>
  <si>
    <t xml:space="preserve">M       </t>
  </si>
  <si>
    <t xml:space="preserve">Graduate: By gender (N = 218)</t>
  </si>
  <si>
    <t xml:space="preserve">Undergraduate: By ethnicity (N = 108)</t>
  </si>
  <si>
    <t xml:space="preserve">Black </t>
  </si>
  <si>
    <t xml:space="preserve">Asian </t>
  </si>
  <si>
    <t xml:space="preserve">Hispanic</t>
  </si>
  <si>
    <t xml:space="preserve">White </t>
  </si>
  <si>
    <t xml:space="preserve">Unknown</t>
  </si>
  <si>
    <t xml:space="preserve">Graduate: By ethnicity (N = 209)</t>
  </si>
  <si>
    <t xml:space="preserve">Table 7. EDU Graduating Student Survey 2009: Undergraduates by internship status</t>
  </si>
  <si>
    <t xml:space="preserve">              (Total responses = 108)</t>
  </si>
  <si>
    <t xml:space="preserve">1. Planning to pursue further studies in Fall 2009 or Spring 2010</t>
  </si>
  <si>
    <t xml:space="preserve"># of Responses</t>
  </si>
  <si>
    <t xml:space="preserve">% of responses</t>
  </si>
  <si>
    <t xml:space="preserve">Final GPA</t>
  </si>
  <si>
    <t xml:space="preserve">Pursue further studies</t>
  </si>
  <si>
    <t xml:space="preserve">Total</t>
  </si>
  <si>
    <t xml:space="preserve">Didn't have internship</t>
  </si>
  <si>
    <t xml:space="preserve">4a. What are your employment plans after graduation? (Total)</t>
  </si>
  <si>
    <t xml:space="preserve">Offer aacepted</t>
  </si>
  <si>
    <t xml:space="preserve">4b. What are your employment plans after graduation? (Students with no plan for further studies)</t>
  </si>
  <si>
    <t xml:space="preserve">4c. What are your employment plans after graduation? (Students who plan for further studies)</t>
  </si>
  <si>
    <t xml:space="preserve">8. Please rate your satisfaction with the internships available at St. John's.</t>
  </si>
  <si>
    <t xml:space="preserve">Very Satisfied</t>
  </si>
  <si>
    <t xml:space="preserve">Satisfied</t>
  </si>
  <si>
    <t xml:space="preserve">Dissatisfied</t>
  </si>
  <si>
    <t xml:space="preserve">Very Dissatisfied</t>
  </si>
  <si>
    <t xml:space="preserve">Accepted a job offer</t>
  </si>
  <si>
    <t xml:space="preserve">9. How well did St. John's do at providing job preparation/placement? </t>
  </si>
  <si>
    <t xml:space="preserve">Excellent</t>
  </si>
  <si>
    <t xml:space="preserve">Good</t>
  </si>
  <si>
    <t xml:space="preserve">Fair</t>
  </si>
  <si>
    <t xml:space="preserve">Poor</t>
  </si>
  <si>
    <t xml:space="preserve">10. How was the quality of instruction at St. John's?</t>
  </si>
  <si>
    <t xml:space="preserve">11.  Tuition paid was a worthwhile investment.</t>
  </si>
  <si>
    <t xml:space="preserve">Strongly Agree</t>
  </si>
  <si>
    <t xml:space="preserve">Agree</t>
  </si>
  <si>
    <t xml:space="preserve">Disagree</t>
  </si>
  <si>
    <t xml:space="preserve">Strongly Disagree</t>
  </si>
  <si>
    <t xml:space="preserve">12.  Please rate your overall satisfaction with St. John's. </t>
  </si>
  <si>
    <t xml:space="preserve">13.  How has the St. John's Catholic and Vincentian Mission impacted your experience at St. John’s?</t>
  </si>
  <si>
    <t xml:space="preserve">Very Positively</t>
  </si>
  <si>
    <t xml:space="preserve">Positively</t>
  </si>
  <si>
    <t xml:space="preserve">Negatively</t>
  </si>
  <si>
    <t xml:space="preserve">Very Negatively</t>
  </si>
  <si>
    <t xml:space="preserve">Not at all</t>
  </si>
  <si>
    <t xml:space="preserve">Table 8. EDU Graduating Student Survey 2009: Graduate students by internship status</t>
  </si>
  <si>
    <t xml:space="preserve">              (Total responses = 218)</t>
  </si>
  <si>
    <t xml:space="preserve">4b. What are your employment plans after graduation? (Only those with no plan for further studies)</t>
  </si>
  <si>
    <t xml:space="preserve">4c. What are your employment plans after graduation? (Only those who plan further studies)</t>
  </si>
  <si>
    <t xml:space="preserve">2009 Graduating Student Survey Questions</t>
  </si>
  <si>
    <t xml:space="preserve">1.  If you are planning to pursue further study in Fall 2009 or Spring 2010, what degree level?</t>
  </si>
  <si>
    <t xml:space="preserve"> </t>
  </si>
  <si>
    <t xml:space="preserve">Bachelor, Master’s, Doctorate, Professional (MD, JD, etc.), No plan/Don’t know</t>
  </si>
  <si>
    <t xml:space="preserve">2.  If you are planning to pursue further study, please give name of educational institution </t>
  </si>
  <si>
    <r>
      <rPr>
        <sz val="10"/>
        <color rgb="FF000000"/>
        <rFont val="Frutiger LT 55 Roman"/>
        <family val="2"/>
      </rPr>
      <t xml:space="preserve">    and program. </t>
    </r>
    <r>
      <rPr>
        <i val="true"/>
        <sz val="10"/>
        <color rgb="FF000000"/>
        <rFont val="Frutiger LT 55 Roman"/>
        <family val="2"/>
      </rPr>
      <t xml:space="preserve"> [Open-ended]</t>
    </r>
  </si>
  <si>
    <t xml:space="preserve">3.  If you are the recipient of a fellowship/scholarship to pursue further study, please indicate </t>
  </si>
  <si>
    <r>
      <rPr>
        <sz val="10"/>
        <rFont val="Frutiger LT 55 Roman"/>
        <family val="2"/>
      </rPr>
      <t xml:space="preserve">     the name and provide any other information (Duration, Amount, etc.). </t>
    </r>
    <r>
      <rPr>
        <i val="true"/>
        <sz val="10"/>
        <rFont val="Frutiger LT 55 Roman"/>
        <family val="2"/>
      </rPr>
      <t xml:space="preserve"> [Open-ended]</t>
    </r>
  </si>
  <si>
    <t xml:space="preserve">4.  What are your employment plans after graduation?</t>
  </si>
  <si>
    <t xml:space="preserve">Accepted an offer, Looking, No plan</t>
  </si>
  <si>
    <t xml:space="preserve">5.  If you accepted an offer, please give name of employer and position and let us know how well </t>
  </si>
  <si>
    <r>
      <rPr>
        <sz val="10"/>
        <rFont val="Frutiger LT 55 Roman"/>
        <family val="2"/>
      </rPr>
      <t xml:space="preserve">     your position is aligned with your career interests.  </t>
    </r>
    <r>
      <rPr>
        <i val="true"/>
        <sz val="10"/>
        <rFont val="Frutiger LT 55 Roman"/>
        <family val="2"/>
      </rPr>
      <t xml:space="preserve">[Open-ended]</t>
    </r>
  </si>
  <si>
    <t xml:space="preserve">6.  If you completed internship(s) while at St. John's University, what was your PRIMARY motivation  </t>
  </si>
  <si>
    <t xml:space="preserve">     for completing an internship?  (Check ALL that apply) </t>
  </si>
  <si>
    <t xml:space="preserve">Academic credit, Experience, Financial, Not Applicable</t>
  </si>
  <si>
    <t xml:space="preserve">7.  How did you find your internship(s)? (Check ALL that apply)  </t>
  </si>
  <si>
    <t xml:space="preserve">Career Center, Academic Department, On my own, Not Applicable</t>
  </si>
  <si>
    <t xml:space="preserve">8.  Please rate your satisfaction with the internships available at St. John's.</t>
  </si>
  <si>
    <t xml:space="preserve">Very Satisfied, Satisfied, Dissatisfied, Very Dissatisfied, Not Applicable</t>
  </si>
  <si>
    <t xml:space="preserve">9.  How well did St. John's do at providing job preparation/placement? </t>
  </si>
  <si>
    <t xml:space="preserve">Excellent, Good, Fair, Poor, Not Applicable</t>
  </si>
  <si>
    <t xml:space="preserve">10.  How was the quality of instruction at St. John's?</t>
  </si>
  <si>
    <t xml:space="preserve">Excellent, Good, Fair, Poor</t>
  </si>
  <si>
    <t xml:space="preserve">Strongly Agree, Agree, Disagree, Strongly Disagree</t>
  </si>
  <si>
    <t xml:space="preserve">Very Satisfied, Satisfied, Dissatisfied, Very Dissatisfied</t>
  </si>
  <si>
    <r>
      <rPr>
        <sz val="10"/>
        <color rgb="FF000000"/>
        <rFont val="Frutiger LT 55 Roman"/>
        <family val="2"/>
      </rPr>
      <t xml:space="preserve">13.  How has the St. John's Catholic and Vincentian Mission impacted your experience at St. John’s</t>
    </r>
    <r>
      <rPr>
        <sz val="10"/>
        <color rgb="FF0000FF"/>
        <rFont val="Frutiger LT 55 Roman"/>
        <family val="2"/>
      </rPr>
      <t xml:space="preserve">?</t>
    </r>
  </si>
  <si>
    <t xml:space="preserve">Very Positively, Positively, Negatively, Very Negatively, Not at all</t>
  </si>
  <si>
    <t xml:space="preserve">14.  What is the best way to contact you after graduation? (Please enter your E-mail Address and/or </t>
  </si>
  <si>
    <t xml:space="preserve">       Phone Number)   [Open-ended]</t>
  </si>
  <si>
    <r>
      <rPr>
        <sz val="10"/>
        <color rgb="FF000000"/>
        <rFont val="Frutiger LT 55 Roman"/>
        <family val="2"/>
      </rPr>
      <t xml:space="preserve">15.  Please share your comments/suggestions regarding your experience at St. John's.</t>
    </r>
    <r>
      <rPr>
        <i val="true"/>
        <sz val="10"/>
        <color rgb="FF000000"/>
        <rFont val="Frutiger LT 55 Roman"/>
        <family val="2"/>
      </rPr>
      <t xml:space="preserve">  [Open-ended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Frutiger LT 55 Roman"/>
      <family val="2"/>
    </font>
    <font>
      <b val="true"/>
      <sz val="12.5"/>
      <name val="Frutiger LT 55 Roman"/>
      <family val="2"/>
    </font>
    <font>
      <sz val="12"/>
      <name val="Frutiger LT 55 Roman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6"/>
      <name val="Arial Narrow"/>
      <family val="2"/>
    </font>
    <font>
      <sz val="14"/>
      <name val="Arial Narrow"/>
      <family val="2"/>
    </font>
    <font>
      <sz val="16"/>
      <name val="Frutiger LT 55 Roman"/>
      <family val="2"/>
    </font>
    <font>
      <b val="true"/>
      <sz val="14"/>
      <name val="Frutiger LT 55 Roman"/>
      <family val="2"/>
    </font>
    <font>
      <b val="true"/>
      <sz val="15"/>
      <name val="Frutiger LT 55 Roman"/>
      <family val="2"/>
    </font>
    <font>
      <sz val="14"/>
      <name val="Arial"/>
      <family val="0"/>
    </font>
    <font>
      <sz val="17"/>
      <name val="Arial Narrow"/>
      <family val="2"/>
    </font>
    <font>
      <sz val="14"/>
      <name val="Frutiger LT 55 Roman"/>
      <family val="2"/>
    </font>
    <font>
      <sz val="12"/>
      <name val="Arial Narrow"/>
      <family val="2"/>
    </font>
    <font>
      <b val="true"/>
      <sz val="14"/>
      <color rgb="FF0000FF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sz val="15"/>
      <name val="Arial Narrow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5.5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sz val="10"/>
      <name val="Frutiger LT 55 Roman"/>
      <family val="2"/>
    </font>
    <font>
      <sz val="9"/>
      <name val="Frutiger LT 55 Roman"/>
      <family val="2"/>
    </font>
    <font>
      <b val="true"/>
      <sz val="10"/>
      <color rgb="FF000000"/>
      <name val="Frutiger LT 55 Roman"/>
      <family val="2"/>
    </font>
    <font>
      <sz val="10"/>
      <color rgb="FF000000"/>
      <name val="Frutiger LT 55 Roman"/>
      <family val="2"/>
    </font>
    <font>
      <i val="true"/>
      <sz val="10"/>
      <color rgb="FF000000"/>
      <name val="Frutiger LT 55 Roman"/>
      <family val="2"/>
    </font>
    <font>
      <i val="true"/>
      <sz val="10"/>
      <name val="Frutiger LT 55 Roman"/>
      <family val="2"/>
    </font>
    <font>
      <sz val="10"/>
      <color rgb="FF0000FF"/>
      <name val="Frutiger LT 55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0.66"/>
    <col collapsed="false" customWidth="true" hidden="false" outlineLevel="0" max="3" min="3" style="0" width="7.66"/>
    <col collapsed="false" customWidth="true" hidden="false" outlineLevel="0" max="5" min="4" style="0" width="9.66"/>
    <col collapsed="false" customWidth="true" hidden="false" outlineLevel="0" max="6" min="6" style="0" width="8.55"/>
    <col collapsed="false" customWidth="true" hidden="false" outlineLevel="0" max="7" min="7" style="0" width="7.66"/>
    <col collapsed="false" customWidth="true" hidden="false" outlineLevel="0" max="8" min="8" style="0" width="9.66"/>
    <col collapsed="false" customWidth="true" hidden="false" outlineLevel="0" max="9" min="9" style="0" width="7.66"/>
    <col collapsed="false" customWidth="true" hidden="false" outlineLevel="0" max="11" min="10" style="0" width="9.66"/>
    <col collapsed="false" customWidth="true" hidden="false" outlineLevel="0" max="13" min="12" style="0" width="7.66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7.66"/>
    <col collapsed="false" customWidth="true" hidden="false" outlineLevel="0" max="17" min="17" style="0" width="13.99"/>
    <col collapsed="false" customWidth="true" hidden="false" outlineLevel="0" max="18" min="18" style="0" width="12.4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7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7" t="s">
        <v>8</v>
      </c>
      <c r="R4" s="7"/>
    </row>
    <row r="5" customFormat="false" ht="92.25" hidden="false" customHeight="true" outlineLevel="0" collapsed="false">
      <c r="A5" s="5" t="s">
        <v>9</v>
      </c>
      <c r="B5" s="8" t="s">
        <v>10</v>
      </c>
      <c r="C5" s="8"/>
      <c r="D5" s="8"/>
      <c r="E5" s="8" t="s">
        <v>11</v>
      </c>
      <c r="F5" s="8"/>
      <c r="G5" s="8"/>
      <c r="H5" s="8" t="s">
        <v>12</v>
      </c>
      <c r="I5" s="8"/>
      <c r="J5" s="8"/>
      <c r="K5" s="8" t="s">
        <v>11</v>
      </c>
      <c r="L5" s="8"/>
      <c r="M5" s="8"/>
      <c r="N5" s="8" t="s">
        <v>10</v>
      </c>
      <c r="O5" s="8"/>
      <c r="P5" s="8"/>
      <c r="Q5" s="9" t="s">
        <v>13</v>
      </c>
      <c r="R5" s="9"/>
    </row>
    <row r="6" customFormat="false" ht="34.5" hidden="false" customHeight="true" outlineLevel="0" collapsed="false">
      <c r="A6" s="10"/>
      <c r="B6" s="5" t="s">
        <v>14</v>
      </c>
      <c r="C6" s="5" t="s">
        <v>15</v>
      </c>
      <c r="D6" s="11" t="s">
        <v>16</v>
      </c>
      <c r="E6" s="5" t="s">
        <v>14</v>
      </c>
      <c r="F6" s="5" t="s">
        <v>15</v>
      </c>
      <c r="G6" s="11" t="s">
        <v>16</v>
      </c>
      <c r="H6" s="5" t="s">
        <v>14</v>
      </c>
      <c r="I6" s="5" t="s">
        <v>15</v>
      </c>
      <c r="J6" s="11" t="s">
        <v>16</v>
      </c>
      <c r="K6" s="5" t="s">
        <v>14</v>
      </c>
      <c r="L6" s="5" t="s">
        <v>15</v>
      </c>
      <c r="M6" s="11" t="s">
        <v>16</v>
      </c>
      <c r="N6" s="5" t="s">
        <v>14</v>
      </c>
      <c r="O6" s="5" t="s">
        <v>15</v>
      </c>
      <c r="P6" s="11" t="s">
        <v>16</v>
      </c>
      <c r="Q6" s="5" t="s">
        <v>14</v>
      </c>
      <c r="R6" s="11" t="s">
        <v>16</v>
      </c>
    </row>
    <row r="7" customFormat="false" ht="23.25" hidden="false" customHeight="true" outlineLevel="0" collapsed="false">
      <c r="A7" s="12" t="s">
        <v>17</v>
      </c>
      <c r="B7" s="13" t="n">
        <v>267</v>
      </c>
      <c r="C7" s="14" t="n">
        <v>3.38</v>
      </c>
      <c r="D7" s="15" t="n">
        <v>0.96</v>
      </c>
      <c r="E7" s="13" t="n">
        <v>270</v>
      </c>
      <c r="F7" s="14" t="n">
        <v>3.4</v>
      </c>
      <c r="G7" s="15" t="n">
        <v>0.9</v>
      </c>
      <c r="H7" s="13" t="n">
        <v>262</v>
      </c>
      <c r="I7" s="14" t="n">
        <v>3.03</v>
      </c>
      <c r="J7" s="15" t="n">
        <v>0.85</v>
      </c>
      <c r="K7" s="13" t="n">
        <v>182</v>
      </c>
      <c r="L7" s="14" t="n">
        <v>2.87</v>
      </c>
      <c r="M7" s="15" t="n">
        <v>0.71</v>
      </c>
      <c r="N7" s="13" t="n">
        <v>85</v>
      </c>
      <c r="O7" s="14" t="n">
        <v>3.32</v>
      </c>
      <c r="P7" s="15" t="n">
        <v>0.95</v>
      </c>
      <c r="Q7" s="13" t="n">
        <v>264</v>
      </c>
      <c r="R7" s="15" t="n">
        <v>0.72</v>
      </c>
    </row>
    <row r="8" customFormat="false" ht="27" hidden="false" customHeight="true" outlineLevel="0" collapsed="false">
      <c r="A8" s="12" t="s">
        <v>18</v>
      </c>
      <c r="B8" s="13" t="n">
        <v>85</v>
      </c>
      <c r="C8" s="14" t="n">
        <v>3.22</v>
      </c>
      <c r="D8" s="15" t="n">
        <v>0.92</v>
      </c>
      <c r="E8" s="13" t="n">
        <v>86</v>
      </c>
      <c r="F8" s="14" t="n">
        <v>3.1</v>
      </c>
      <c r="G8" s="15" t="n">
        <v>0.8</v>
      </c>
      <c r="H8" s="13" t="n">
        <v>85</v>
      </c>
      <c r="I8" s="14" t="n">
        <v>2.76</v>
      </c>
      <c r="J8" s="15" t="n">
        <v>0.74</v>
      </c>
      <c r="K8" s="13" t="n">
        <v>75</v>
      </c>
      <c r="L8" s="14" t="n">
        <v>2.77</v>
      </c>
      <c r="M8" s="15" t="n">
        <v>0.67</v>
      </c>
      <c r="N8" s="13" t="n">
        <v>29</v>
      </c>
      <c r="O8" s="14" t="n">
        <v>3.41</v>
      </c>
      <c r="P8" s="15" t="n">
        <v>0.97</v>
      </c>
      <c r="Q8" s="13" t="n">
        <v>84</v>
      </c>
      <c r="R8" s="15" t="n">
        <v>0.8</v>
      </c>
    </row>
    <row r="9" customFormat="false" ht="24.75" hidden="false" customHeight="true" outlineLevel="0" collapsed="false">
      <c r="A9" s="12" t="s">
        <v>19</v>
      </c>
      <c r="B9" s="13" t="n">
        <v>182</v>
      </c>
      <c r="C9" s="14" t="n">
        <v>3.46</v>
      </c>
      <c r="D9" s="15" t="n">
        <v>0.97</v>
      </c>
      <c r="E9" s="13" t="n">
        <v>184</v>
      </c>
      <c r="F9" s="14" t="n">
        <v>3.54</v>
      </c>
      <c r="G9" s="15" t="n">
        <v>0.95</v>
      </c>
      <c r="H9" s="13" t="n">
        <v>177</v>
      </c>
      <c r="I9" s="14" t="n">
        <v>3.16</v>
      </c>
      <c r="J9" s="15" t="n">
        <v>0.9</v>
      </c>
      <c r="K9" s="13" t="n">
        <v>107</v>
      </c>
      <c r="L9" s="14" t="n">
        <v>2.93</v>
      </c>
      <c r="M9" s="15" t="n">
        <v>0.74</v>
      </c>
      <c r="N9" s="13" t="n">
        <v>56</v>
      </c>
      <c r="O9" s="14" t="n">
        <v>3.27</v>
      </c>
      <c r="P9" s="15" t="n">
        <v>0.95</v>
      </c>
      <c r="Q9" s="13" t="n">
        <v>180</v>
      </c>
      <c r="R9" s="15" t="n">
        <v>0.69</v>
      </c>
    </row>
    <row r="10" customFormat="false" ht="24" hidden="false" customHeight="true" outlineLevel="0" collapsed="false">
      <c r="A10" s="16" t="s">
        <v>20</v>
      </c>
      <c r="B10" s="17"/>
      <c r="C10" s="18"/>
      <c r="D10" s="19"/>
      <c r="E10" s="17"/>
      <c r="F10" s="18"/>
      <c r="G10" s="19"/>
      <c r="H10" s="17"/>
      <c r="I10" s="18"/>
      <c r="J10" s="19"/>
      <c r="K10" s="17"/>
      <c r="L10" s="18"/>
      <c r="M10" s="19"/>
      <c r="N10" s="17"/>
      <c r="O10" s="18"/>
      <c r="P10" s="19"/>
      <c r="Q10" s="17"/>
      <c r="R10" s="20"/>
    </row>
    <row r="11" customFormat="false" ht="19.5" hidden="false" customHeight="true" outlineLevel="0" collapsed="false">
      <c r="A11" s="21" t="s">
        <v>21</v>
      </c>
      <c r="B11" s="13" t="n">
        <v>65</v>
      </c>
      <c r="C11" s="14" t="n">
        <v>3.31</v>
      </c>
      <c r="D11" s="15" t="n">
        <v>0.97</v>
      </c>
      <c r="E11" s="13" t="n">
        <v>66</v>
      </c>
      <c r="F11" s="14" t="n">
        <v>3.21</v>
      </c>
      <c r="G11" s="15" t="n">
        <v>0.88</v>
      </c>
      <c r="H11" s="13" t="n">
        <v>65</v>
      </c>
      <c r="I11" s="14" t="n">
        <v>2.86</v>
      </c>
      <c r="J11" s="15" t="n">
        <v>0.8</v>
      </c>
      <c r="K11" s="13" t="n">
        <v>56</v>
      </c>
      <c r="L11" s="14" t="n">
        <v>2.88</v>
      </c>
      <c r="M11" s="15" t="n">
        <v>0.75</v>
      </c>
      <c r="N11" s="13" t="n">
        <v>21</v>
      </c>
      <c r="O11" s="14" t="n">
        <v>3.43</v>
      </c>
      <c r="P11" s="15" t="n">
        <v>0.95</v>
      </c>
      <c r="Q11" s="13" t="n">
        <v>64</v>
      </c>
      <c r="R11" s="15" t="n">
        <v>0.84</v>
      </c>
    </row>
    <row r="12" customFormat="false" ht="22.5" hidden="false" customHeight="true" outlineLevel="0" collapsed="false">
      <c r="A12" s="21" t="s">
        <v>22</v>
      </c>
      <c r="B12" s="13" t="n">
        <v>11</v>
      </c>
      <c r="C12" s="14" t="n">
        <v>3</v>
      </c>
      <c r="D12" s="15" t="n">
        <v>0.73</v>
      </c>
      <c r="E12" s="13" t="n">
        <v>11</v>
      </c>
      <c r="F12" s="14" t="n">
        <v>2.91</v>
      </c>
      <c r="G12" s="15" t="n">
        <v>0.64</v>
      </c>
      <c r="H12" s="13" t="n">
        <v>11</v>
      </c>
      <c r="I12" s="14" t="n">
        <v>2.55</v>
      </c>
      <c r="J12" s="15" t="n">
        <v>0.55</v>
      </c>
      <c r="K12" s="13" t="n">
        <v>10</v>
      </c>
      <c r="L12" s="14" t="n">
        <v>2.6</v>
      </c>
      <c r="M12" s="15" t="n">
        <v>0.5</v>
      </c>
      <c r="N12" s="13" t="n">
        <v>4</v>
      </c>
      <c r="O12" s="14" t="n">
        <v>3.25</v>
      </c>
      <c r="P12" s="15" t="n">
        <v>1</v>
      </c>
      <c r="Q12" s="13" t="n">
        <v>11</v>
      </c>
      <c r="R12" s="15" t="n">
        <v>0.55</v>
      </c>
    </row>
    <row r="13" customFormat="false" ht="19.5" hidden="false" customHeight="true" outlineLevel="0" collapsed="false">
      <c r="A13" s="21" t="s">
        <v>23</v>
      </c>
      <c r="B13" s="13" t="n">
        <v>7</v>
      </c>
      <c r="C13" s="14" t="n">
        <v>2.86</v>
      </c>
      <c r="D13" s="15" t="n">
        <v>0.71</v>
      </c>
      <c r="E13" s="13" t="n">
        <v>7</v>
      </c>
      <c r="F13" s="14" t="n">
        <v>2.57</v>
      </c>
      <c r="G13" s="15" t="n">
        <v>0.43</v>
      </c>
      <c r="H13" s="13" t="n">
        <v>7</v>
      </c>
      <c r="I13" s="14" t="n">
        <v>2.29</v>
      </c>
      <c r="J13" s="15" t="n">
        <v>0.57</v>
      </c>
      <c r="K13" s="13" t="n">
        <v>7</v>
      </c>
      <c r="L13" s="14" t="n">
        <v>2.43</v>
      </c>
      <c r="M13" s="15" t="n">
        <v>0.43</v>
      </c>
      <c r="N13" s="13" t="n">
        <v>3</v>
      </c>
      <c r="O13" s="14" t="n">
        <v>3.67</v>
      </c>
      <c r="P13" s="15" t="n">
        <v>1</v>
      </c>
      <c r="Q13" s="13" t="n">
        <v>7</v>
      </c>
      <c r="R13" s="15" t="n">
        <v>0.71</v>
      </c>
    </row>
    <row r="14" customFormat="false" ht="24" hidden="false" customHeight="true" outlineLevel="0" collapsed="false">
      <c r="A14" s="16" t="s">
        <v>24</v>
      </c>
      <c r="B14" s="17"/>
      <c r="C14" s="18"/>
      <c r="D14" s="19"/>
      <c r="E14" s="17"/>
      <c r="F14" s="18"/>
      <c r="G14" s="19"/>
      <c r="H14" s="17"/>
      <c r="I14" s="18"/>
      <c r="J14" s="19"/>
      <c r="K14" s="17"/>
      <c r="L14" s="18"/>
      <c r="M14" s="19"/>
      <c r="N14" s="17"/>
      <c r="O14" s="18"/>
      <c r="P14" s="19"/>
      <c r="Q14" s="17"/>
      <c r="R14" s="20"/>
    </row>
    <row r="15" customFormat="false" ht="24.75" hidden="false" customHeight="true" outlineLevel="0" collapsed="false">
      <c r="A15" s="21" t="s">
        <v>25</v>
      </c>
      <c r="B15" s="13" t="n">
        <v>13</v>
      </c>
      <c r="C15" s="14" t="n">
        <v>3.85</v>
      </c>
      <c r="D15" s="15" t="n">
        <v>1</v>
      </c>
      <c r="E15" s="13" t="n">
        <v>15</v>
      </c>
      <c r="F15" s="14" t="n">
        <v>3.87</v>
      </c>
      <c r="G15" s="15" t="n">
        <v>1</v>
      </c>
      <c r="H15" s="13" t="n">
        <v>13</v>
      </c>
      <c r="I15" s="14" t="n">
        <v>3.54</v>
      </c>
      <c r="J15" s="15" t="n">
        <v>1</v>
      </c>
      <c r="K15" s="13" t="n">
        <v>6</v>
      </c>
      <c r="L15" s="14" t="n">
        <v>4</v>
      </c>
      <c r="M15" s="15" t="n">
        <v>1</v>
      </c>
      <c r="N15" s="13" t="n">
        <v>1</v>
      </c>
      <c r="O15" s="14" t="n">
        <v>4</v>
      </c>
      <c r="P15" s="15" t="n">
        <v>1</v>
      </c>
      <c r="Q15" s="13" t="n">
        <v>13</v>
      </c>
      <c r="R15" s="15" t="n">
        <v>0.85</v>
      </c>
    </row>
    <row r="16" customFormat="false" ht="24.75" hidden="false" customHeight="true" outlineLevel="0" collapsed="false">
      <c r="A16" s="21" t="s">
        <v>26</v>
      </c>
      <c r="B16" s="13" t="n">
        <v>6</v>
      </c>
      <c r="C16" s="14" t="n">
        <v>3.67</v>
      </c>
      <c r="D16" s="15" t="n">
        <v>1</v>
      </c>
      <c r="E16" s="13" t="n">
        <v>6</v>
      </c>
      <c r="F16" s="14" t="n">
        <v>3.5</v>
      </c>
      <c r="G16" s="15" t="n">
        <v>0.83</v>
      </c>
      <c r="H16" s="13" t="n">
        <v>6</v>
      </c>
      <c r="I16" s="14" t="n">
        <v>3.17</v>
      </c>
      <c r="J16" s="15" t="n">
        <v>0.83</v>
      </c>
      <c r="K16" s="13" t="n">
        <v>4</v>
      </c>
      <c r="L16" s="14" t="n">
        <v>2.75</v>
      </c>
      <c r="M16" s="15" t="n">
        <v>0.75</v>
      </c>
      <c r="N16" s="13" t="n">
        <v>3</v>
      </c>
      <c r="O16" s="14" t="n">
        <v>4</v>
      </c>
      <c r="P16" s="15" t="n">
        <v>1</v>
      </c>
      <c r="Q16" s="13" t="n">
        <v>6</v>
      </c>
      <c r="R16" s="15" t="n">
        <v>0.83</v>
      </c>
    </row>
    <row r="17" customFormat="false" ht="24.75" hidden="false" customHeight="true" outlineLevel="0" collapsed="false">
      <c r="A17" s="21" t="s">
        <v>27</v>
      </c>
      <c r="B17" s="13" t="n">
        <v>15</v>
      </c>
      <c r="C17" s="14" t="n">
        <v>3.6</v>
      </c>
      <c r="D17" s="15" t="n">
        <v>1</v>
      </c>
      <c r="E17" s="13" t="n">
        <v>15</v>
      </c>
      <c r="F17" s="14" t="n">
        <v>3.8</v>
      </c>
      <c r="G17" s="15" t="n">
        <v>1</v>
      </c>
      <c r="H17" s="13" t="n">
        <v>14</v>
      </c>
      <c r="I17" s="14" t="n">
        <v>3.29</v>
      </c>
      <c r="J17" s="15" t="n">
        <v>1</v>
      </c>
      <c r="K17" s="13" t="n">
        <v>11</v>
      </c>
      <c r="L17" s="14" t="n">
        <v>2.82</v>
      </c>
      <c r="M17" s="15" t="n">
        <v>0.73</v>
      </c>
      <c r="N17" s="13" t="n">
        <v>3</v>
      </c>
      <c r="O17" s="14" t="n">
        <v>3.33</v>
      </c>
      <c r="P17" s="15" t="n">
        <v>1</v>
      </c>
      <c r="Q17" s="13" t="n">
        <v>15</v>
      </c>
      <c r="R17" s="15" t="n">
        <v>0.87</v>
      </c>
    </row>
    <row r="18" customFormat="false" ht="24.75" hidden="false" customHeight="true" outlineLevel="0" collapsed="false">
      <c r="A18" s="21" t="s">
        <v>28</v>
      </c>
      <c r="B18" s="13" t="n">
        <v>7</v>
      </c>
      <c r="C18" s="14" t="n">
        <v>3.57</v>
      </c>
      <c r="D18" s="15" t="n">
        <v>1</v>
      </c>
      <c r="E18" s="13" t="n">
        <v>7</v>
      </c>
      <c r="F18" s="14" t="n">
        <v>3.43</v>
      </c>
      <c r="G18" s="15" t="n">
        <v>1</v>
      </c>
      <c r="H18" s="13" t="n">
        <v>7</v>
      </c>
      <c r="I18" s="14" t="n">
        <v>2.86</v>
      </c>
      <c r="J18" s="15" t="n">
        <v>0.71</v>
      </c>
      <c r="K18" s="13" t="n">
        <v>5</v>
      </c>
      <c r="L18" s="14" t="n">
        <v>2.8</v>
      </c>
      <c r="M18" s="15" t="n">
        <v>0.8</v>
      </c>
      <c r="N18" s="13" t="n">
        <v>2</v>
      </c>
      <c r="O18" s="14" t="n">
        <v>3.5</v>
      </c>
      <c r="P18" s="15" t="n">
        <v>1</v>
      </c>
      <c r="Q18" s="13" t="n">
        <v>7</v>
      </c>
      <c r="R18" s="15" t="n">
        <v>0.57</v>
      </c>
    </row>
    <row r="19" customFormat="false" ht="24.75" hidden="false" customHeight="true" outlineLevel="0" collapsed="false">
      <c r="A19" s="21" t="s">
        <v>29</v>
      </c>
      <c r="B19" s="13" t="n">
        <v>40</v>
      </c>
      <c r="C19" s="14" t="n">
        <v>3.55</v>
      </c>
      <c r="D19" s="15" t="n">
        <v>1</v>
      </c>
      <c r="E19" s="13" t="n">
        <v>41</v>
      </c>
      <c r="F19" s="14" t="n">
        <v>3.49</v>
      </c>
      <c r="G19" s="15" t="n">
        <v>0.95</v>
      </c>
      <c r="H19" s="13" t="n">
        <v>37</v>
      </c>
      <c r="I19" s="14" t="n">
        <v>3.43</v>
      </c>
      <c r="J19" s="15" t="n">
        <v>1</v>
      </c>
      <c r="K19" s="13" t="n">
        <v>18</v>
      </c>
      <c r="L19" s="14" t="n">
        <v>2.94</v>
      </c>
      <c r="M19" s="15" t="n">
        <v>0.78</v>
      </c>
      <c r="N19" s="13" t="n">
        <v>12</v>
      </c>
      <c r="O19" s="14" t="n">
        <v>3.25</v>
      </c>
      <c r="P19" s="15" t="n">
        <v>1</v>
      </c>
      <c r="Q19" s="13" t="n">
        <v>38</v>
      </c>
      <c r="R19" s="15" t="n">
        <v>0.66</v>
      </c>
    </row>
    <row r="20" customFormat="false" ht="24.75" hidden="false" customHeight="true" outlineLevel="0" collapsed="false">
      <c r="A20" s="21" t="s">
        <v>30</v>
      </c>
      <c r="B20" s="13" t="n">
        <v>14</v>
      </c>
      <c r="C20" s="14" t="n">
        <v>3.5</v>
      </c>
      <c r="D20" s="15" t="n">
        <v>1</v>
      </c>
      <c r="E20" s="13" t="n">
        <v>14</v>
      </c>
      <c r="F20" s="14" t="n">
        <v>3.5</v>
      </c>
      <c r="G20" s="15" t="n">
        <v>0.93</v>
      </c>
      <c r="H20" s="13" t="n">
        <v>14</v>
      </c>
      <c r="I20" s="14" t="n">
        <v>3.21</v>
      </c>
      <c r="J20" s="15" t="n">
        <v>1</v>
      </c>
      <c r="K20" s="13" t="n">
        <v>10</v>
      </c>
      <c r="L20" s="14" t="n">
        <v>3.1</v>
      </c>
      <c r="M20" s="15" t="n">
        <v>0.9</v>
      </c>
      <c r="N20" s="13" t="n">
        <v>4</v>
      </c>
      <c r="O20" s="14" t="n">
        <v>3.5</v>
      </c>
      <c r="P20" s="15" t="n">
        <v>1</v>
      </c>
      <c r="Q20" s="13" t="n">
        <v>14</v>
      </c>
      <c r="R20" s="15" t="n">
        <v>0.79</v>
      </c>
    </row>
    <row r="21" customFormat="false" ht="24.75" hidden="false" customHeight="true" outlineLevel="0" collapsed="false">
      <c r="A21" s="21" t="s">
        <v>31</v>
      </c>
      <c r="B21" s="13" t="n">
        <v>10</v>
      </c>
      <c r="C21" s="14" t="n">
        <v>3.5</v>
      </c>
      <c r="D21" s="15" t="n">
        <v>1</v>
      </c>
      <c r="E21" s="13" t="n">
        <v>10</v>
      </c>
      <c r="F21" s="14" t="n">
        <v>3.6</v>
      </c>
      <c r="G21" s="15" t="n">
        <v>1</v>
      </c>
      <c r="H21" s="13" t="n">
        <v>10</v>
      </c>
      <c r="I21" s="14" t="n">
        <v>3.1</v>
      </c>
      <c r="J21" s="15" t="n">
        <v>1</v>
      </c>
      <c r="K21" s="13" t="n">
        <v>8</v>
      </c>
      <c r="L21" s="14" t="n">
        <v>2.88</v>
      </c>
      <c r="M21" s="15" t="n">
        <v>0.63</v>
      </c>
      <c r="N21" s="13" t="n">
        <v>5</v>
      </c>
      <c r="O21" s="14" t="n">
        <v>3</v>
      </c>
      <c r="P21" s="15" t="n">
        <v>0.8</v>
      </c>
      <c r="Q21" s="13" t="n">
        <v>10</v>
      </c>
      <c r="R21" s="15" t="n">
        <v>0.4</v>
      </c>
    </row>
    <row r="22" customFormat="false" ht="24.75" hidden="false" customHeight="true" outlineLevel="0" collapsed="false">
      <c r="A22" s="21" t="s">
        <v>32</v>
      </c>
      <c r="B22" s="13" t="n">
        <v>9</v>
      </c>
      <c r="C22" s="14" t="n">
        <v>3.44</v>
      </c>
      <c r="D22" s="15" t="n">
        <v>1</v>
      </c>
      <c r="E22" s="13" t="n">
        <v>9</v>
      </c>
      <c r="F22" s="14" t="n">
        <v>3.33</v>
      </c>
      <c r="G22" s="15" t="n">
        <v>0.89</v>
      </c>
      <c r="H22" s="13" t="n">
        <v>9</v>
      </c>
      <c r="I22" s="14" t="n">
        <v>3.11</v>
      </c>
      <c r="J22" s="15" t="n">
        <v>0.89</v>
      </c>
      <c r="K22" s="13" t="n">
        <v>5</v>
      </c>
      <c r="L22" s="14" t="n">
        <v>2.4</v>
      </c>
      <c r="M22" s="15" t="n">
        <v>0.4</v>
      </c>
      <c r="N22" s="13" t="n">
        <v>2</v>
      </c>
      <c r="O22" s="14" t="n">
        <v>3</v>
      </c>
      <c r="P22" s="15" t="n">
        <v>1</v>
      </c>
      <c r="Q22" s="13" t="n">
        <v>9</v>
      </c>
      <c r="R22" s="15" t="n">
        <v>0.89</v>
      </c>
    </row>
    <row r="23" customFormat="false" ht="24.75" hidden="false" customHeight="true" outlineLevel="0" collapsed="false">
      <c r="A23" s="21" t="s">
        <v>33</v>
      </c>
      <c r="B23" s="13" t="n">
        <v>8</v>
      </c>
      <c r="C23" s="14" t="n">
        <v>3.38</v>
      </c>
      <c r="D23" s="15" t="n">
        <v>1</v>
      </c>
      <c r="E23" s="13" t="n">
        <v>8</v>
      </c>
      <c r="F23" s="14" t="n">
        <v>3.5</v>
      </c>
      <c r="G23" s="15" t="n">
        <v>1</v>
      </c>
      <c r="H23" s="13" t="n">
        <v>8</v>
      </c>
      <c r="I23" s="14" t="n">
        <v>2.75</v>
      </c>
      <c r="J23" s="15" t="n">
        <v>0.75</v>
      </c>
      <c r="K23" s="13" t="n">
        <v>7</v>
      </c>
      <c r="L23" s="14" t="n">
        <v>2.86</v>
      </c>
      <c r="M23" s="15" t="n">
        <v>0.71</v>
      </c>
      <c r="N23" s="13" t="n">
        <v>2</v>
      </c>
      <c r="O23" s="14" t="n">
        <v>3.5</v>
      </c>
      <c r="P23" s="15" t="n">
        <v>1</v>
      </c>
      <c r="Q23" s="13" t="n">
        <v>8</v>
      </c>
      <c r="R23" s="15" t="n">
        <v>0.75</v>
      </c>
    </row>
    <row r="24" customFormat="false" ht="24.75" hidden="false" customHeight="true" outlineLevel="0" collapsed="false">
      <c r="A24" s="21" t="s">
        <v>34</v>
      </c>
      <c r="B24" s="13" t="n">
        <v>17</v>
      </c>
      <c r="C24" s="14" t="n">
        <v>3.35</v>
      </c>
      <c r="D24" s="15" t="n">
        <v>0.94</v>
      </c>
      <c r="E24" s="13" t="n">
        <v>17</v>
      </c>
      <c r="F24" s="14" t="n">
        <v>3.53</v>
      </c>
      <c r="G24" s="15" t="n">
        <v>0.88</v>
      </c>
      <c r="H24" s="13" t="n">
        <v>17</v>
      </c>
      <c r="I24" s="14" t="n">
        <v>3</v>
      </c>
      <c r="J24" s="15" t="n">
        <v>0.82</v>
      </c>
      <c r="K24" s="13" t="n">
        <v>10</v>
      </c>
      <c r="L24" s="14" t="n">
        <v>3.1</v>
      </c>
      <c r="M24" s="15" t="n">
        <v>0.7</v>
      </c>
      <c r="N24" s="13" t="n">
        <v>5</v>
      </c>
      <c r="O24" s="14" t="n">
        <v>3.2</v>
      </c>
      <c r="P24" s="15" t="n">
        <v>1</v>
      </c>
      <c r="Q24" s="13" t="n">
        <v>17</v>
      </c>
      <c r="R24" s="15" t="n">
        <v>0.71</v>
      </c>
    </row>
    <row r="25" customFormat="false" ht="24.75" hidden="false" customHeight="true" outlineLevel="0" collapsed="false">
      <c r="A25" s="21" t="s">
        <v>35</v>
      </c>
      <c r="B25" s="13" t="n">
        <v>13</v>
      </c>
      <c r="C25" s="14" t="n">
        <v>3.38</v>
      </c>
      <c r="D25" s="15" t="n">
        <v>0.92</v>
      </c>
      <c r="E25" s="13" t="n">
        <v>12</v>
      </c>
      <c r="F25" s="14" t="n">
        <v>3.67</v>
      </c>
      <c r="G25" s="15" t="n">
        <v>1</v>
      </c>
      <c r="H25" s="13" t="n">
        <v>12</v>
      </c>
      <c r="I25" s="14" t="n">
        <v>3.08</v>
      </c>
      <c r="J25" s="15" t="n">
        <v>0.83</v>
      </c>
      <c r="K25" s="13" t="n">
        <v>5</v>
      </c>
      <c r="L25" s="14" t="n">
        <v>3.4</v>
      </c>
      <c r="M25" s="15" t="n">
        <v>0.8</v>
      </c>
      <c r="N25" s="13" t="n">
        <v>3</v>
      </c>
      <c r="O25" s="14" t="n">
        <v>3.33</v>
      </c>
      <c r="P25" s="15" t="n">
        <v>1</v>
      </c>
      <c r="Q25" s="13" t="n">
        <v>13</v>
      </c>
      <c r="R25" s="15" t="n">
        <v>0.69</v>
      </c>
    </row>
    <row r="26" customFormat="false" ht="24.75" hidden="false" customHeight="true" outlineLevel="0" collapsed="false">
      <c r="A26" s="21" t="s">
        <v>36</v>
      </c>
      <c r="B26" s="13" t="n">
        <v>9</v>
      </c>
      <c r="C26" s="14" t="n">
        <v>3.11</v>
      </c>
      <c r="D26" s="15" t="n">
        <v>0.89</v>
      </c>
      <c r="E26" s="13" t="n">
        <v>9</v>
      </c>
      <c r="F26" s="14" t="n">
        <v>3.22</v>
      </c>
      <c r="G26" s="15" t="n">
        <v>0.89</v>
      </c>
      <c r="H26" s="13" t="n">
        <v>9</v>
      </c>
      <c r="I26" s="14" t="n">
        <v>2.67</v>
      </c>
      <c r="J26" s="15" t="n">
        <v>0.67</v>
      </c>
      <c r="K26" s="13" t="n">
        <v>9</v>
      </c>
      <c r="L26" s="14" t="n">
        <v>2.22</v>
      </c>
      <c r="M26" s="15" t="n">
        <v>0.56</v>
      </c>
      <c r="N26" s="13" t="n">
        <v>6</v>
      </c>
      <c r="O26" s="14" t="n">
        <v>2.67</v>
      </c>
      <c r="P26" s="15" t="n">
        <v>0.67</v>
      </c>
      <c r="Q26" s="13" t="n">
        <v>9</v>
      </c>
      <c r="R26" s="15" t="n">
        <v>0.67</v>
      </c>
    </row>
    <row r="27" customFormat="false" ht="24.75" hidden="false" customHeight="true" outlineLevel="0" collapsed="false">
      <c r="A27" s="21" t="s">
        <v>37</v>
      </c>
      <c r="B27" s="13" t="n">
        <v>12</v>
      </c>
      <c r="C27" s="14" t="n">
        <v>2.92</v>
      </c>
      <c r="D27" s="15" t="n">
        <v>0.83</v>
      </c>
      <c r="E27" s="13" t="n">
        <v>12</v>
      </c>
      <c r="F27" s="14" t="n">
        <v>3.58</v>
      </c>
      <c r="G27" s="15" t="n">
        <v>1</v>
      </c>
      <c r="H27" s="13" t="n">
        <v>12</v>
      </c>
      <c r="I27" s="14" t="n">
        <v>2.83</v>
      </c>
      <c r="J27" s="15" t="n">
        <v>0.75</v>
      </c>
      <c r="K27" s="13" t="n">
        <v>7</v>
      </c>
      <c r="L27" s="14" t="n">
        <v>3.43</v>
      </c>
      <c r="M27" s="15" t="n">
        <v>1</v>
      </c>
      <c r="N27" s="13" t="n">
        <v>6</v>
      </c>
      <c r="O27" s="14" t="n">
        <v>3.33</v>
      </c>
      <c r="P27" s="15" t="n">
        <v>1</v>
      </c>
      <c r="Q27" s="13" t="n">
        <v>12</v>
      </c>
      <c r="R27" s="15" t="n">
        <v>0.42</v>
      </c>
    </row>
  </sheetData>
  <mergeCells count="13">
    <mergeCell ref="A1:R1"/>
    <mergeCell ref="B4:D4"/>
    <mergeCell ref="E4:G4"/>
    <mergeCell ref="H4:J4"/>
    <mergeCell ref="K4:M4"/>
    <mergeCell ref="N4:P4"/>
    <mergeCell ref="Q4:R4"/>
    <mergeCell ref="B5:D5"/>
    <mergeCell ref="E5:G5"/>
    <mergeCell ref="H5:J5"/>
    <mergeCell ref="K5:M5"/>
    <mergeCell ref="N5:P5"/>
    <mergeCell ref="Q5:R5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Prepared by: Office of Institutional Research (ch, yl, pn)&amp;C&amp;"Arial,Italic"&amp;9Table 1,  Page &amp;P of &amp;N&amp;R&amp;"Arial,Italic"&amp;9 05/15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66"/>
    <col collapsed="false" customWidth="true" hidden="false" outlineLevel="0" max="3" min="3" style="0" width="3.43"/>
    <col collapsed="false" customWidth="true" hidden="false" outlineLevel="0" max="4" min="4" style="0" width="14.66"/>
    <col collapsed="false" customWidth="true" hidden="false" outlineLevel="0" max="5" min="5" style="0" width="13.1"/>
    <col collapsed="false" customWidth="true" hidden="false" outlineLevel="0" max="6" min="6" style="0" width="3.43"/>
    <col collapsed="false" customWidth="true" hidden="false" outlineLevel="0" max="7" min="7" style="0" width="13.1"/>
    <col collapsed="false" customWidth="true" hidden="false" outlineLevel="0" max="8" min="8" style="0" width="12.55"/>
    <col collapsed="false" customWidth="true" hidden="false" outlineLevel="0" max="9" min="9" style="0" width="3.87"/>
    <col collapsed="false" customWidth="true" hidden="false" outlineLevel="0" max="10" min="10" style="0" width="13.33"/>
    <col collapsed="false" customWidth="true" hidden="false" outlineLevel="0" max="11" min="11" style="0" width="14.43"/>
    <col collapsed="false" customWidth="true" hidden="false" outlineLevel="0" max="12" min="12" style="0" width="3.66"/>
    <col collapsed="false" customWidth="true" hidden="false" outlineLevel="0" max="13" min="13" style="0" width="11.32"/>
    <col collapsed="false" customWidth="true" hidden="false" outlineLevel="0" max="14" min="14" style="0" width="14.99"/>
    <col collapsed="false" customWidth="true" hidden="false" outlineLevel="0" max="15" min="15" style="0" width="9.66"/>
    <col collapsed="false" customWidth="true" hidden="false" outlineLevel="0" max="16" min="16" style="0" width="14.43"/>
    <col collapsed="false" customWidth="true" hidden="false" outlineLevel="0" max="17" min="17" style="0" width="9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6" hidden="false" customHeight="true" outlineLevel="0" collapsed="false">
      <c r="A2" s="2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1" hidden="false" customHeight="true" outlineLevel="0" collapsed="false">
      <c r="A4" s="5" t="s">
        <v>2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</row>
    <row r="5" customFormat="false" ht="107.4" hidden="false" customHeight="true" outlineLevel="0" collapsed="false">
      <c r="A5" s="5" t="s">
        <v>9</v>
      </c>
      <c r="B5" s="8" t="s">
        <v>11</v>
      </c>
      <c r="C5" s="8"/>
      <c r="D5" s="8"/>
      <c r="E5" s="8" t="s">
        <v>12</v>
      </c>
      <c r="F5" s="8"/>
      <c r="G5" s="8"/>
      <c r="H5" s="8" t="s">
        <v>11</v>
      </c>
      <c r="I5" s="8"/>
      <c r="J5" s="8"/>
      <c r="K5" s="8" t="s">
        <v>10</v>
      </c>
      <c r="L5" s="8"/>
      <c r="M5" s="8"/>
      <c r="N5" s="8" t="s">
        <v>39</v>
      </c>
      <c r="O5" s="8"/>
      <c r="P5" s="8"/>
    </row>
    <row r="6" customFormat="false" ht="49.95" hidden="false" customHeight="true" outlineLevel="0" collapsed="false">
      <c r="A6" s="10"/>
      <c r="B6" s="23" t="s">
        <v>40</v>
      </c>
      <c r="C6" s="23"/>
      <c r="D6" s="24" t="s">
        <v>14</v>
      </c>
      <c r="E6" s="23" t="s">
        <v>40</v>
      </c>
      <c r="F6" s="23"/>
      <c r="G6" s="24" t="s">
        <v>14</v>
      </c>
      <c r="H6" s="23" t="s">
        <v>40</v>
      </c>
      <c r="I6" s="23"/>
      <c r="J6" s="24" t="s">
        <v>14</v>
      </c>
      <c r="K6" s="23" t="s">
        <v>40</v>
      </c>
      <c r="L6" s="23"/>
      <c r="M6" s="24" t="s">
        <v>14</v>
      </c>
      <c r="N6" s="23" t="s">
        <v>40</v>
      </c>
      <c r="O6" s="23"/>
      <c r="P6" s="24" t="s">
        <v>14</v>
      </c>
    </row>
    <row r="7" customFormat="false" ht="49.95" hidden="false" customHeight="true" outlineLevel="0" collapsed="false">
      <c r="A7" s="12" t="s">
        <v>17</v>
      </c>
      <c r="B7" s="25" t="n">
        <v>0.59</v>
      </c>
      <c r="C7" s="26"/>
      <c r="D7" s="13" t="n">
        <v>266</v>
      </c>
      <c r="E7" s="25" t="n">
        <v>0.57</v>
      </c>
      <c r="F7" s="26"/>
      <c r="G7" s="13" t="n">
        <v>262</v>
      </c>
      <c r="H7" s="25" t="n">
        <v>0.36</v>
      </c>
      <c r="I7" s="26"/>
      <c r="J7" s="13" t="n">
        <v>180</v>
      </c>
      <c r="K7" s="25" t="n">
        <v>0.34</v>
      </c>
      <c r="L7" s="26"/>
      <c r="M7" s="13" t="n">
        <v>85</v>
      </c>
      <c r="N7" s="25" t="n">
        <v>0.35</v>
      </c>
      <c r="O7" s="26"/>
      <c r="P7" s="13" t="n">
        <v>192</v>
      </c>
    </row>
    <row r="8" customFormat="false" ht="49.95" hidden="false" customHeight="true" outlineLevel="0" collapsed="false">
      <c r="A8" s="12" t="s">
        <v>18</v>
      </c>
      <c r="B8" s="25" t="n">
        <v>0.67</v>
      </c>
      <c r="C8" s="26"/>
      <c r="D8" s="13" t="n">
        <v>85</v>
      </c>
      <c r="E8" s="25" t="n">
        <v>0.63</v>
      </c>
      <c r="F8" s="26"/>
      <c r="G8" s="13" t="n">
        <v>85</v>
      </c>
      <c r="H8" s="25" t="n">
        <v>0.31</v>
      </c>
      <c r="I8" s="26"/>
      <c r="J8" s="13" t="n">
        <v>75</v>
      </c>
      <c r="K8" s="25" t="n">
        <v>0.1</v>
      </c>
      <c r="L8" s="26" t="s">
        <v>41</v>
      </c>
      <c r="M8" s="13" t="n">
        <v>29</v>
      </c>
      <c r="N8" s="25" t="n">
        <v>0.28</v>
      </c>
      <c r="O8" s="26"/>
      <c r="P8" s="13" t="n">
        <v>68</v>
      </c>
    </row>
    <row r="9" customFormat="false" ht="49.95" hidden="false" customHeight="true" outlineLevel="0" collapsed="false">
      <c r="A9" s="12" t="s">
        <v>19</v>
      </c>
      <c r="B9" s="25" t="n">
        <v>0.5</v>
      </c>
      <c r="C9" s="26"/>
      <c r="D9" s="13" t="n">
        <v>181</v>
      </c>
      <c r="E9" s="25" t="n">
        <v>0.5</v>
      </c>
      <c r="F9" s="26"/>
      <c r="G9" s="13" t="n">
        <v>177</v>
      </c>
      <c r="H9" s="25" t="n">
        <v>0.38</v>
      </c>
      <c r="I9" s="26"/>
      <c r="J9" s="13" t="n">
        <v>105</v>
      </c>
      <c r="K9" s="25" t="n">
        <v>0.46</v>
      </c>
      <c r="L9" s="26"/>
      <c r="M9" s="13" t="n">
        <v>56</v>
      </c>
      <c r="N9" s="25" t="n">
        <v>0.36</v>
      </c>
      <c r="O9" s="26"/>
      <c r="P9" s="13" t="n">
        <v>124</v>
      </c>
    </row>
    <row r="10" customFormat="false" ht="34.95" hidden="false" customHeight="true" outlineLevel="0" collapsed="false">
      <c r="A10" s="27" t="s">
        <v>4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</sheetData>
  <mergeCells count="16">
    <mergeCell ref="A1:P1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B6:C6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Prepared by: Office of Institutional Research (ch, yl, pn)&amp;C&amp;"Arial,Italic"&amp;9Table 2, Page &amp;P of &amp;N&amp;R&amp;"Arial,Italic"&amp;9 05/15/2009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33"/>
    <col collapsed="false" customWidth="true" hidden="false" outlineLevel="0" max="3" min="3" style="0" width="7.55"/>
    <col collapsed="false" customWidth="true" hidden="false" outlineLevel="0" max="4" min="4" style="0" width="8.33"/>
    <col collapsed="false" customWidth="true" hidden="false" outlineLevel="0" max="6" min="6" style="0" width="8.33"/>
    <col collapsed="false" customWidth="true" hidden="false" outlineLevel="0" max="8" min="7" style="0" width="7.66"/>
    <col collapsed="false" customWidth="true" hidden="false" outlineLevel="0" max="9" min="9" style="0" width="7.1"/>
    <col collapsed="false" customWidth="true" hidden="false" outlineLevel="0" max="11" min="10" style="0" width="8.33"/>
    <col collapsed="false" customWidth="true" hidden="false" outlineLevel="0" max="12" min="12" style="0" width="8.99"/>
    <col collapsed="false" customWidth="true" hidden="false" outlineLevel="0" max="13" min="13" style="0" width="7.66"/>
    <col collapsed="false" customWidth="true" hidden="false" outlineLevel="0" max="14" min="14" style="0" width="6.99"/>
    <col collapsed="false" customWidth="true" hidden="false" outlineLevel="0" max="15" min="15" style="0" width="7.66"/>
    <col collapsed="false" customWidth="true" hidden="false" outlineLevel="0" max="16" min="16" style="0" width="9.33"/>
    <col collapsed="false" customWidth="true" hidden="false" outlineLevel="0" max="17" min="17" style="0" width="9.87"/>
    <col collapsed="false" customWidth="true" hidden="false" outlineLevel="0" max="18" min="18" style="0" width="7.66"/>
    <col collapsed="false" customWidth="true" hidden="false" outlineLevel="0" max="19" min="19" style="0" width="11.87"/>
    <col collapsed="false" customWidth="true" hidden="false" outlineLevel="0" max="20" min="20" style="0" width="14.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3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.5" hidden="tru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17" hidden="false" customHeight="true" outlineLevel="0" collapsed="false">
      <c r="A4" s="5" t="s">
        <v>2</v>
      </c>
      <c r="B4" s="30" t="s">
        <v>44</v>
      </c>
      <c r="C4" s="30"/>
      <c r="D4" s="6" t="s">
        <v>3</v>
      </c>
      <c r="E4" s="6"/>
      <c r="F4" s="6"/>
      <c r="G4" s="6" t="s">
        <v>4</v>
      </c>
      <c r="H4" s="6"/>
      <c r="I4" s="6"/>
      <c r="J4" s="6" t="s">
        <v>5</v>
      </c>
      <c r="K4" s="6"/>
      <c r="L4" s="6"/>
      <c r="M4" s="6" t="s">
        <v>6</v>
      </c>
      <c r="N4" s="6"/>
      <c r="O4" s="6"/>
      <c r="P4" s="6" t="s">
        <v>7</v>
      </c>
      <c r="Q4" s="6"/>
      <c r="R4" s="6"/>
      <c r="S4" s="31" t="s">
        <v>8</v>
      </c>
      <c r="T4" s="31"/>
    </row>
    <row r="5" customFormat="false" ht="99" hidden="false" customHeight="true" outlineLevel="0" collapsed="false">
      <c r="A5" s="5" t="s">
        <v>9</v>
      </c>
      <c r="B5" s="32"/>
      <c r="C5" s="32"/>
      <c r="D5" s="33" t="s">
        <v>10</v>
      </c>
      <c r="E5" s="33"/>
      <c r="F5" s="33"/>
      <c r="G5" s="8" t="s">
        <v>11</v>
      </c>
      <c r="H5" s="8"/>
      <c r="I5" s="8"/>
      <c r="J5" s="33" t="s">
        <v>12</v>
      </c>
      <c r="K5" s="33"/>
      <c r="L5" s="33"/>
      <c r="M5" s="8" t="s">
        <v>11</v>
      </c>
      <c r="N5" s="8"/>
      <c r="O5" s="8"/>
      <c r="P5" s="8" t="s">
        <v>10</v>
      </c>
      <c r="Q5" s="8"/>
      <c r="R5" s="8"/>
      <c r="S5" s="8" t="s">
        <v>13</v>
      </c>
      <c r="T5" s="8"/>
    </row>
    <row r="6" customFormat="false" ht="36.75" hidden="false" customHeight="true" outlineLevel="0" collapsed="false">
      <c r="A6" s="10"/>
      <c r="B6" s="34" t="s">
        <v>14</v>
      </c>
      <c r="C6" s="35" t="s">
        <v>45</v>
      </c>
      <c r="D6" s="5" t="s">
        <v>14</v>
      </c>
      <c r="E6" s="5" t="s">
        <v>15</v>
      </c>
      <c r="F6" s="11" t="s">
        <v>16</v>
      </c>
      <c r="G6" s="5" t="s">
        <v>14</v>
      </c>
      <c r="H6" s="5" t="s">
        <v>15</v>
      </c>
      <c r="I6" s="11" t="s">
        <v>16</v>
      </c>
      <c r="J6" s="5" t="s">
        <v>14</v>
      </c>
      <c r="K6" s="5" t="s">
        <v>15</v>
      </c>
      <c r="L6" s="11" t="s">
        <v>16</v>
      </c>
      <c r="M6" s="5" t="s">
        <v>14</v>
      </c>
      <c r="N6" s="5" t="s">
        <v>15</v>
      </c>
      <c r="O6" s="11" t="s">
        <v>16</v>
      </c>
      <c r="P6" s="5" t="s">
        <v>14</v>
      </c>
      <c r="Q6" s="5" t="s">
        <v>15</v>
      </c>
      <c r="R6" s="11" t="s">
        <v>16</v>
      </c>
      <c r="S6" s="5" t="s">
        <v>14</v>
      </c>
      <c r="T6" s="11" t="s">
        <v>16</v>
      </c>
    </row>
    <row r="7" customFormat="false" ht="29.25" hidden="false" customHeight="true" outlineLevel="0" collapsed="false">
      <c r="A7" s="36" t="s">
        <v>17</v>
      </c>
      <c r="B7" s="37" t="n">
        <v>326</v>
      </c>
      <c r="C7" s="38"/>
      <c r="D7" s="39" t="n">
        <v>267</v>
      </c>
      <c r="E7" s="40" t="n">
        <v>3.38</v>
      </c>
      <c r="F7" s="41" t="n">
        <v>0.96</v>
      </c>
      <c r="G7" s="39" t="n">
        <v>270</v>
      </c>
      <c r="H7" s="40" t="n">
        <v>3.4</v>
      </c>
      <c r="I7" s="41" t="n">
        <v>0.9</v>
      </c>
      <c r="J7" s="39" t="n">
        <v>262</v>
      </c>
      <c r="K7" s="40" t="n">
        <v>3.03</v>
      </c>
      <c r="L7" s="41" t="n">
        <v>0.85</v>
      </c>
      <c r="M7" s="39" t="n">
        <v>182</v>
      </c>
      <c r="N7" s="40" t="n">
        <v>2.87</v>
      </c>
      <c r="O7" s="41" t="n">
        <v>0.71</v>
      </c>
      <c r="P7" s="39" t="n">
        <v>85</v>
      </c>
      <c r="Q7" s="40" t="n">
        <v>3.32</v>
      </c>
      <c r="R7" s="41" t="n">
        <v>0.95</v>
      </c>
      <c r="S7" s="42" t="n">
        <v>264</v>
      </c>
      <c r="T7" s="43" t="n">
        <v>0.72</v>
      </c>
    </row>
    <row r="8" customFormat="false" ht="34.5" hidden="false" customHeight="true" outlineLevel="0" collapsed="false">
      <c r="A8" s="36" t="s">
        <v>18</v>
      </c>
      <c r="B8" s="44" t="n">
        <v>108</v>
      </c>
      <c r="C8" s="45" t="n">
        <f aca="false">B8/326</f>
        <v>0.331288343558282</v>
      </c>
      <c r="D8" s="39" t="n">
        <v>85</v>
      </c>
      <c r="E8" s="40" t="n">
        <v>3.22</v>
      </c>
      <c r="F8" s="41" t="n">
        <v>0.92</v>
      </c>
      <c r="G8" s="39" t="n">
        <v>86</v>
      </c>
      <c r="H8" s="40" t="n">
        <v>3.1</v>
      </c>
      <c r="I8" s="41" t="n">
        <v>0.8</v>
      </c>
      <c r="J8" s="39" t="n">
        <v>85</v>
      </c>
      <c r="K8" s="40" t="n">
        <v>2.76</v>
      </c>
      <c r="L8" s="41" t="n">
        <v>0.74</v>
      </c>
      <c r="M8" s="39" t="n">
        <v>75</v>
      </c>
      <c r="N8" s="40" t="n">
        <v>2.77</v>
      </c>
      <c r="O8" s="41" t="n">
        <v>0.67</v>
      </c>
      <c r="P8" s="39" t="n">
        <v>29</v>
      </c>
      <c r="Q8" s="40" t="n">
        <v>3.41</v>
      </c>
      <c r="R8" s="41" t="n">
        <v>0.97</v>
      </c>
      <c r="S8" s="42" t="n">
        <v>84</v>
      </c>
      <c r="T8" s="43" t="n">
        <v>0.8</v>
      </c>
    </row>
    <row r="9" customFormat="false" ht="23.25" hidden="false" customHeight="true" outlineLevel="0" collapsed="false">
      <c r="A9" s="36" t="s">
        <v>19</v>
      </c>
      <c r="B9" s="44" t="n">
        <v>218</v>
      </c>
      <c r="C9" s="45" t="n">
        <f aca="false">B9/326</f>
        <v>0.668711656441718</v>
      </c>
      <c r="D9" s="39" t="n">
        <v>182</v>
      </c>
      <c r="E9" s="40" t="n">
        <v>3.46</v>
      </c>
      <c r="F9" s="41" t="n">
        <v>0.97</v>
      </c>
      <c r="G9" s="39" t="n">
        <v>184</v>
      </c>
      <c r="H9" s="40" t="n">
        <v>3.54</v>
      </c>
      <c r="I9" s="41" t="n">
        <v>0.95</v>
      </c>
      <c r="J9" s="39" t="n">
        <v>177</v>
      </c>
      <c r="K9" s="40" t="n">
        <v>3.16</v>
      </c>
      <c r="L9" s="41" t="n">
        <v>0.9</v>
      </c>
      <c r="M9" s="39" t="n">
        <v>107</v>
      </c>
      <c r="N9" s="40" t="n">
        <v>2.93</v>
      </c>
      <c r="O9" s="41" t="n">
        <v>0.74</v>
      </c>
      <c r="P9" s="39" t="n">
        <v>56</v>
      </c>
      <c r="Q9" s="40" t="n">
        <v>3.27</v>
      </c>
      <c r="R9" s="41" t="n">
        <v>0.95</v>
      </c>
      <c r="S9" s="42" t="n">
        <v>180</v>
      </c>
      <c r="T9" s="43" t="n">
        <v>0.69</v>
      </c>
    </row>
    <row r="10" customFormat="false" ht="28.2" hidden="false" customHeight="true" outlineLevel="0" collapsed="false">
      <c r="A10" s="46" t="s">
        <v>46</v>
      </c>
      <c r="B10" s="47"/>
      <c r="C10" s="47"/>
      <c r="D10" s="48"/>
      <c r="E10" s="49"/>
      <c r="F10" s="50"/>
      <c r="G10" s="48"/>
      <c r="H10" s="49"/>
      <c r="I10" s="50"/>
      <c r="J10" s="48"/>
      <c r="K10" s="49"/>
      <c r="L10" s="50"/>
      <c r="M10" s="48"/>
      <c r="N10" s="49"/>
      <c r="O10" s="50"/>
      <c r="P10" s="48"/>
      <c r="Q10" s="49"/>
      <c r="R10" s="50"/>
      <c r="S10" s="48"/>
      <c r="T10" s="51"/>
    </row>
    <row r="11" customFormat="false" ht="28.2" hidden="false" customHeight="true" outlineLevel="0" collapsed="false">
      <c r="A11" s="52" t="s">
        <v>47</v>
      </c>
      <c r="B11" s="44" t="n">
        <v>3</v>
      </c>
      <c r="C11" s="53" t="n">
        <f aca="false">B11/108</f>
        <v>0.0277777777777778</v>
      </c>
      <c r="D11" s="39" t="n">
        <v>3</v>
      </c>
      <c r="E11" s="40" t="n">
        <v>3.33</v>
      </c>
      <c r="F11" s="41" t="n">
        <v>1</v>
      </c>
      <c r="G11" s="39" t="n">
        <v>3</v>
      </c>
      <c r="H11" s="40" t="n">
        <v>3</v>
      </c>
      <c r="I11" s="41" t="n">
        <v>0.67</v>
      </c>
      <c r="J11" s="39" t="n">
        <v>3</v>
      </c>
      <c r="K11" s="40" t="n">
        <v>2.67</v>
      </c>
      <c r="L11" s="41" t="n">
        <v>0.67</v>
      </c>
      <c r="M11" s="39" t="n">
        <v>3</v>
      </c>
      <c r="N11" s="40" t="n">
        <v>2</v>
      </c>
      <c r="O11" s="41" t="n">
        <v>0</v>
      </c>
      <c r="P11" s="39" t="n">
        <v>2</v>
      </c>
      <c r="Q11" s="40" t="n">
        <v>3.5</v>
      </c>
      <c r="R11" s="41" t="n">
        <v>1</v>
      </c>
      <c r="S11" s="39" t="n">
        <v>3</v>
      </c>
      <c r="T11" s="41" t="n">
        <v>1</v>
      </c>
    </row>
    <row r="12" customFormat="false" ht="28.2" hidden="false" customHeight="true" outlineLevel="0" collapsed="false">
      <c r="A12" s="52" t="s">
        <v>48</v>
      </c>
      <c r="B12" s="44" t="n">
        <v>84</v>
      </c>
      <c r="C12" s="53" t="n">
        <f aca="false">B12/108</f>
        <v>0.777777777777778</v>
      </c>
      <c r="D12" s="39" t="n">
        <v>67</v>
      </c>
      <c r="E12" s="40" t="n">
        <v>3.33</v>
      </c>
      <c r="F12" s="41" t="n">
        <v>0.96</v>
      </c>
      <c r="G12" s="39" t="n">
        <v>68</v>
      </c>
      <c r="H12" s="40" t="n">
        <v>3.25</v>
      </c>
      <c r="I12" s="41" t="n">
        <v>0.87</v>
      </c>
      <c r="J12" s="39" t="n">
        <v>67</v>
      </c>
      <c r="K12" s="40" t="n">
        <v>2.87</v>
      </c>
      <c r="L12" s="41" t="n">
        <v>0.81</v>
      </c>
      <c r="M12" s="39" t="n">
        <v>58</v>
      </c>
      <c r="N12" s="40" t="n">
        <v>2.95</v>
      </c>
      <c r="O12" s="41" t="n">
        <v>0.78</v>
      </c>
      <c r="P12" s="39" t="n">
        <v>23</v>
      </c>
      <c r="Q12" s="40" t="n">
        <v>3.48</v>
      </c>
      <c r="R12" s="41" t="n">
        <v>0.96</v>
      </c>
      <c r="S12" s="39" t="n">
        <v>66</v>
      </c>
      <c r="T12" s="41" t="n">
        <v>0.83</v>
      </c>
    </row>
    <row r="13" customFormat="false" ht="28.2" hidden="false" customHeight="true" outlineLevel="0" collapsed="false">
      <c r="A13" s="52" t="s">
        <v>49</v>
      </c>
      <c r="B13" s="44" t="n">
        <v>21</v>
      </c>
      <c r="C13" s="53" t="n">
        <f aca="false">B13/108</f>
        <v>0.194444444444444</v>
      </c>
      <c r="D13" s="39" t="n">
        <v>15</v>
      </c>
      <c r="E13" s="40" t="n">
        <v>2.73</v>
      </c>
      <c r="F13" s="41" t="n">
        <v>0.73</v>
      </c>
      <c r="G13" s="39" t="n">
        <v>15</v>
      </c>
      <c r="H13" s="40" t="n">
        <v>2.47</v>
      </c>
      <c r="I13" s="41" t="n">
        <v>0.53</v>
      </c>
      <c r="J13" s="39" t="n">
        <v>15</v>
      </c>
      <c r="K13" s="40" t="n">
        <v>2.33</v>
      </c>
      <c r="L13" s="41" t="n">
        <v>0.47</v>
      </c>
      <c r="M13" s="39" t="n">
        <v>14</v>
      </c>
      <c r="N13" s="40" t="n">
        <v>2.21</v>
      </c>
      <c r="O13" s="41" t="n">
        <v>0.36</v>
      </c>
      <c r="P13" s="39" t="n">
        <v>4</v>
      </c>
      <c r="Q13" s="40" t="n">
        <v>3</v>
      </c>
      <c r="R13" s="41" t="n">
        <v>1</v>
      </c>
      <c r="S13" s="39" t="n">
        <v>15</v>
      </c>
      <c r="T13" s="41" t="n">
        <v>0.6</v>
      </c>
    </row>
    <row r="14" customFormat="false" ht="28.2" hidden="false" customHeight="true" outlineLevel="0" collapsed="false">
      <c r="A14" s="46" t="s">
        <v>50</v>
      </c>
      <c r="B14" s="47"/>
      <c r="C14" s="47"/>
      <c r="D14" s="48"/>
      <c r="E14" s="49"/>
      <c r="F14" s="50"/>
      <c r="G14" s="48"/>
      <c r="H14" s="49"/>
      <c r="I14" s="50"/>
      <c r="J14" s="48"/>
      <c r="K14" s="49"/>
      <c r="L14" s="50"/>
      <c r="M14" s="48"/>
      <c r="N14" s="49"/>
      <c r="O14" s="50"/>
      <c r="P14" s="48"/>
      <c r="Q14" s="49"/>
      <c r="R14" s="50"/>
      <c r="S14" s="48"/>
      <c r="T14" s="51"/>
    </row>
    <row r="15" customFormat="false" ht="28.2" hidden="false" customHeight="true" outlineLevel="0" collapsed="false">
      <c r="A15" s="54" t="s">
        <v>51</v>
      </c>
      <c r="B15" s="44" t="n">
        <v>2</v>
      </c>
      <c r="C15" s="53" t="n">
        <f aca="false">B15/88</f>
        <v>0.0227272727272727</v>
      </c>
      <c r="D15" s="39" t="n">
        <v>2</v>
      </c>
      <c r="E15" s="40" t="n">
        <v>3.5</v>
      </c>
      <c r="F15" s="41" t="n">
        <v>1</v>
      </c>
      <c r="G15" s="39" t="n">
        <v>2</v>
      </c>
      <c r="H15" s="40" t="n">
        <v>3</v>
      </c>
      <c r="I15" s="41" t="n">
        <v>1</v>
      </c>
      <c r="J15" s="39" t="n">
        <v>2</v>
      </c>
      <c r="K15" s="40" t="n">
        <v>3</v>
      </c>
      <c r="L15" s="41" t="n">
        <v>1</v>
      </c>
      <c r="M15" s="39" t="n">
        <v>2</v>
      </c>
      <c r="N15" s="40" t="n">
        <v>2.5</v>
      </c>
      <c r="O15" s="41" t="n">
        <v>0.5</v>
      </c>
      <c r="P15" s="39" t="n">
        <v>0</v>
      </c>
      <c r="Q15" s="40" t="s">
        <v>52</v>
      </c>
      <c r="R15" s="41" t="s">
        <v>52</v>
      </c>
      <c r="S15" s="39" t="n">
        <v>2</v>
      </c>
      <c r="T15" s="41" t="n">
        <v>1</v>
      </c>
    </row>
    <row r="16" customFormat="false" ht="28.2" hidden="false" customHeight="true" outlineLevel="0" collapsed="false">
      <c r="A16" s="54" t="s">
        <v>53</v>
      </c>
      <c r="B16" s="44" t="n">
        <v>86</v>
      </c>
      <c r="C16" s="53" t="n">
        <f aca="false">B16/88</f>
        <v>0.977272727272727</v>
      </c>
      <c r="D16" s="39" t="n">
        <v>83</v>
      </c>
      <c r="E16" s="40" t="n">
        <v>3.22</v>
      </c>
      <c r="F16" s="41" t="n">
        <v>0.92</v>
      </c>
      <c r="G16" s="39" t="n">
        <v>84</v>
      </c>
      <c r="H16" s="40" t="n">
        <v>3.11</v>
      </c>
      <c r="I16" s="41" t="n">
        <v>0.8</v>
      </c>
      <c r="J16" s="39" t="n">
        <v>83</v>
      </c>
      <c r="K16" s="40" t="n">
        <v>2.76</v>
      </c>
      <c r="L16" s="41" t="n">
        <v>0.73</v>
      </c>
      <c r="M16" s="39" t="n">
        <v>73</v>
      </c>
      <c r="N16" s="40" t="n">
        <v>2.78</v>
      </c>
      <c r="O16" s="41" t="n">
        <v>0.67</v>
      </c>
      <c r="P16" s="39" t="n">
        <v>29</v>
      </c>
      <c r="Q16" s="40" t="n">
        <v>3.41</v>
      </c>
      <c r="R16" s="41" t="n">
        <v>0.97</v>
      </c>
      <c r="S16" s="39" t="n">
        <v>82</v>
      </c>
      <c r="T16" s="41" t="n">
        <v>0.79</v>
      </c>
    </row>
    <row r="17" customFormat="false" ht="28.2" hidden="false" customHeight="true" outlineLevel="0" collapsed="false">
      <c r="A17" s="46" t="s">
        <v>54</v>
      </c>
      <c r="B17" s="47"/>
      <c r="C17" s="47"/>
      <c r="D17" s="55"/>
      <c r="E17" s="49"/>
      <c r="F17" s="50"/>
      <c r="G17" s="48"/>
      <c r="H17" s="49"/>
      <c r="I17" s="50"/>
      <c r="J17" s="48"/>
      <c r="K17" s="49"/>
      <c r="L17" s="50"/>
      <c r="M17" s="48"/>
      <c r="N17" s="49"/>
      <c r="O17" s="50"/>
      <c r="P17" s="48"/>
      <c r="Q17" s="49"/>
      <c r="R17" s="50"/>
      <c r="S17" s="48"/>
      <c r="T17" s="51"/>
    </row>
    <row r="18" customFormat="false" ht="28.2" hidden="false" customHeight="true" outlineLevel="0" collapsed="false">
      <c r="A18" s="54" t="s">
        <v>51</v>
      </c>
      <c r="B18" s="44" t="n">
        <v>59</v>
      </c>
      <c r="C18" s="53" t="n">
        <f aca="false">B18/180</f>
        <v>0.327777777777778</v>
      </c>
      <c r="D18" s="39" t="n">
        <v>54</v>
      </c>
      <c r="E18" s="40" t="n">
        <v>3.46</v>
      </c>
      <c r="F18" s="41" t="n">
        <v>1</v>
      </c>
      <c r="G18" s="39" t="n">
        <v>55</v>
      </c>
      <c r="H18" s="40" t="n">
        <v>3.51</v>
      </c>
      <c r="I18" s="41" t="n">
        <v>0.91</v>
      </c>
      <c r="J18" s="39" t="n">
        <v>53</v>
      </c>
      <c r="K18" s="40" t="n">
        <v>3.15</v>
      </c>
      <c r="L18" s="41" t="n">
        <v>0.89</v>
      </c>
      <c r="M18" s="39" t="n">
        <v>37</v>
      </c>
      <c r="N18" s="40" t="n">
        <v>2.76</v>
      </c>
      <c r="O18" s="41" t="n">
        <v>0.68</v>
      </c>
      <c r="P18" s="39" t="n">
        <v>21</v>
      </c>
      <c r="Q18" s="40" t="n">
        <v>3.24</v>
      </c>
      <c r="R18" s="41" t="n">
        <v>0.95</v>
      </c>
      <c r="S18" s="39" t="n">
        <v>53</v>
      </c>
      <c r="T18" s="41" t="n">
        <v>0.68</v>
      </c>
    </row>
    <row r="19" customFormat="false" ht="28.2" hidden="false" customHeight="true" outlineLevel="0" collapsed="false">
      <c r="A19" s="54" t="s">
        <v>53</v>
      </c>
      <c r="B19" s="44" t="n">
        <v>91</v>
      </c>
      <c r="C19" s="53" t="n">
        <f aca="false">B19/180</f>
        <v>0.505555555555556</v>
      </c>
      <c r="D19" s="39" t="n">
        <v>89</v>
      </c>
      <c r="E19" s="40" t="n">
        <v>3.51</v>
      </c>
      <c r="F19" s="41" t="n">
        <v>0.98</v>
      </c>
      <c r="G19" s="39" t="n">
        <v>89</v>
      </c>
      <c r="H19" s="40" t="n">
        <v>3.56</v>
      </c>
      <c r="I19" s="41" t="n">
        <v>0.97</v>
      </c>
      <c r="J19" s="39" t="n">
        <v>88</v>
      </c>
      <c r="K19" s="40" t="n">
        <v>3.18</v>
      </c>
      <c r="L19" s="41" t="n">
        <v>0.92</v>
      </c>
      <c r="M19" s="39" t="n">
        <v>56</v>
      </c>
      <c r="N19" s="40" t="n">
        <v>2.91</v>
      </c>
      <c r="O19" s="41" t="n">
        <v>0.71</v>
      </c>
      <c r="P19" s="39" t="n">
        <v>24</v>
      </c>
      <c r="Q19" s="40" t="n">
        <v>3.25</v>
      </c>
      <c r="R19" s="41" t="n">
        <v>0.92</v>
      </c>
      <c r="S19" s="39" t="n">
        <v>88</v>
      </c>
      <c r="T19" s="41" t="n">
        <v>0.69</v>
      </c>
    </row>
    <row r="20" customFormat="false" ht="28.2" hidden="false" customHeight="true" outlineLevel="0" collapsed="false">
      <c r="A20" s="54" t="s">
        <v>49</v>
      </c>
      <c r="B20" s="44" t="n">
        <v>30</v>
      </c>
      <c r="C20" s="53" t="n">
        <f aca="false">B20/180</f>
        <v>0.166666666666667</v>
      </c>
      <c r="D20" s="39" t="n">
        <v>27</v>
      </c>
      <c r="E20" s="40" t="n">
        <v>3.41</v>
      </c>
      <c r="F20" s="41" t="n">
        <v>0.93</v>
      </c>
      <c r="G20" s="39" t="n">
        <v>27</v>
      </c>
      <c r="H20" s="40" t="n">
        <v>3.63</v>
      </c>
      <c r="I20" s="41" t="n">
        <v>1</v>
      </c>
      <c r="J20" s="39" t="n">
        <v>27</v>
      </c>
      <c r="K20" s="40" t="n">
        <v>3.07</v>
      </c>
      <c r="L20" s="41" t="n">
        <v>0.89</v>
      </c>
      <c r="M20" s="39" t="n">
        <v>12</v>
      </c>
      <c r="N20" s="40" t="n">
        <v>3.42</v>
      </c>
      <c r="O20" s="41" t="n">
        <v>1</v>
      </c>
      <c r="P20" s="39" t="n">
        <v>9</v>
      </c>
      <c r="Q20" s="40" t="n">
        <v>3.33</v>
      </c>
      <c r="R20" s="41" t="n">
        <v>1</v>
      </c>
      <c r="S20" s="39" t="n">
        <v>27</v>
      </c>
      <c r="T20" s="41" t="n">
        <v>0.7</v>
      </c>
    </row>
    <row r="21" customFormat="false" ht="25.5" hidden="false" customHeight="true" outlineLevel="0" collapsed="false">
      <c r="A21" s="56" t="s">
        <v>55</v>
      </c>
      <c r="B21" s="57"/>
      <c r="C21" s="58"/>
      <c r="D21" s="59"/>
      <c r="E21" s="60"/>
      <c r="F21" s="61"/>
      <c r="G21" s="59"/>
      <c r="H21" s="60"/>
      <c r="I21" s="61"/>
      <c r="J21" s="59"/>
      <c r="K21" s="60"/>
      <c r="L21" s="61"/>
      <c r="M21" s="59"/>
      <c r="N21" s="60"/>
      <c r="O21" s="61"/>
      <c r="P21" s="59"/>
      <c r="Q21" s="60"/>
      <c r="R21" s="61"/>
      <c r="S21" s="59"/>
      <c r="T21" s="62"/>
    </row>
    <row r="22" customFormat="false" ht="21.75" hidden="false" customHeight="true" outlineLevel="0" collapsed="false">
      <c r="A22" s="63" t="s">
        <v>56</v>
      </c>
      <c r="B22" s="64"/>
      <c r="C22" s="64"/>
      <c r="D22" s="65"/>
      <c r="E22" s="66"/>
      <c r="F22" s="67"/>
      <c r="G22" s="65"/>
      <c r="H22" s="66"/>
      <c r="I22" s="67"/>
      <c r="J22" s="65"/>
      <c r="K22" s="66"/>
      <c r="L22" s="67"/>
      <c r="M22" s="65"/>
      <c r="N22" s="66"/>
      <c r="O22" s="67"/>
      <c r="P22" s="65"/>
      <c r="Q22" s="66"/>
      <c r="R22" s="67"/>
      <c r="S22" s="65"/>
      <c r="T22" s="68"/>
    </row>
    <row r="23" customFormat="false" ht="28.2" hidden="false" customHeight="true" outlineLevel="0" collapsed="false">
      <c r="A23" s="54" t="s">
        <v>57</v>
      </c>
      <c r="B23" s="44" t="n">
        <v>22</v>
      </c>
      <c r="C23" s="53" t="n">
        <f aca="false">B23/31</f>
        <v>0.709677419354839</v>
      </c>
      <c r="D23" s="39" t="n">
        <v>22</v>
      </c>
      <c r="E23" s="40" t="n">
        <v>3.14</v>
      </c>
      <c r="F23" s="41" t="n">
        <v>0.91</v>
      </c>
      <c r="G23" s="39" t="n">
        <v>22</v>
      </c>
      <c r="H23" s="40" t="n">
        <v>3.23</v>
      </c>
      <c r="I23" s="41" t="n">
        <v>0.86</v>
      </c>
      <c r="J23" s="39" t="n">
        <v>22</v>
      </c>
      <c r="K23" s="40" t="n">
        <v>2.68</v>
      </c>
      <c r="L23" s="41" t="n">
        <v>0.64</v>
      </c>
      <c r="M23" s="39" t="n">
        <v>18</v>
      </c>
      <c r="N23" s="40" t="n">
        <v>2.89</v>
      </c>
      <c r="O23" s="41" t="n">
        <v>0.83</v>
      </c>
      <c r="P23" s="39" t="n">
        <v>20</v>
      </c>
      <c r="Q23" s="40" t="n">
        <v>3.5</v>
      </c>
      <c r="R23" s="41" t="n">
        <v>1</v>
      </c>
      <c r="S23" s="39" t="n">
        <v>22</v>
      </c>
      <c r="T23" s="41" t="n">
        <v>0.73</v>
      </c>
    </row>
    <row r="24" customFormat="false" ht="28.2" hidden="false" customHeight="true" outlineLevel="0" collapsed="false">
      <c r="A24" s="54" t="s">
        <v>58</v>
      </c>
      <c r="B24" s="44" t="n">
        <v>22</v>
      </c>
      <c r="C24" s="53" t="n">
        <f aca="false">B24/31</f>
        <v>0.709677419354839</v>
      </c>
      <c r="D24" s="39" t="n">
        <v>22</v>
      </c>
      <c r="E24" s="40" t="n">
        <v>3.18</v>
      </c>
      <c r="F24" s="41" t="n">
        <v>0.95</v>
      </c>
      <c r="G24" s="39" t="n">
        <v>22</v>
      </c>
      <c r="H24" s="40" t="n">
        <v>2.95</v>
      </c>
      <c r="I24" s="41" t="n">
        <v>0.73</v>
      </c>
      <c r="J24" s="39" t="n">
        <v>22</v>
      </c>
      <c r="K24" s="40" t="n">
        <v>2.73</v>
      </c>
      <c r="L24" s="41" t="n">
        <v>0.68</v>
      </c>
      <c r="M24" s="39" t="n">
        <v>20</v>
      </c>
      <c r="N24" s="40" t="n">
        <v>2.65</v>
      </c>
      <c r="O24" s="41" t="n">
        <v>0.7</v>
      </c>
      <c r="P24" s="39" t="n">
        <v>20</v>
      </c>
      <c r="Q24" s="40" t="n">
        <v>3.35</v>
      </c>
      <c r="R24" s="41" t="n">
        <v>0.95</v>
      </c>
      <c r="S24" s="39" t="n">
        <v>22</v>
      </c>
      <c r="T24" s="41" t="n">
        <v>0.64</v>
      </c>
    </row>
    <row r="25" customFormat="false" ht="28.2" hidden="false" customHeight="true" outlineLevel="0" collapsed="false">
      <c r="A25" s="54" t="s">
        <v>59</v>
      </c>
      <c r="B25" s="44" t="n">
        <v>1</v>
      </c>
      <c r="C25" s="53" t="n">
        <f aca="false">B25/31</f>
        <v>0.032258064516129</v>
      </c>
      <c r="D25" s="39" t="n">
        <v>1</v>
      </c>
      <c r="E25" s="40" t="n">
        <v>3</v>
      </c>
      <c r="F25" s="41" t="n">
        <v>1</v>
      </c>
      <c r="G25" s="39" t="n">
        <v>1</v>
      </c>
      <c r="H25" s="40" t="n">
        <v>3</v>
      </c>
      <c r="I25" s="41" t="n">
        <v>1</v>
      </c>
      <c r="J25" s="39" t="n">
        <v>1</v>
      </c>
      <c r="K25" s="40" t="n">
        <v>3</v>
      </c>
      <c r="L25" s="41" t="n">
        <v>1</v>
      </c>
      <c r="M25" s="39" t="n">
        <v>1</v>
      </c>
      <c r="N25" s="40" t="n">
        <v>2</v>
      </c>
      <c r="O25" s="41" t="n">
        <v>0</v>
      </c>
      <c r="P25" s="39" t="n">
        <v>0</v>
      </c>
      <c r="Q25" s="40" t="s">
        <v>52</v>
      </c>
      <c r="R25" s="41" t="s">
        <v>52</v>
      </c>
      <c r="S25" s="39" t="n">
        <v>1</v>
      </c>
      <c r="T25" s="41" t="n">
        <v>1</v>
      </c>
    </row>
    <row r="26" customFormat="false" ht="28.2" hidden="false" customHeight="true" outlineLevel="0" collapsed="false">
      <c r="A26" s="56" t="s">
        <v>60</v>
      </c>
      <c r="B26" s="57"/>
      <c r="C26" s="58"/>
      <c r="D26" s="59"/>
      <c r="E26" s="60"/>
      <c r="F26" s="61"/>
      <c r="G26" s="59"/>
      <c r="H26" s="60"/>
      <c r="I26" s="61"/>
      <c r="J26" s="59"/>
      <c r="K26" s="60"/>
      <c r="L26" s="61"/>
      <c r="M26" s="59"/>
      <c r="N26" s="60"/>
      <c r="O26" s="61"/>
      <c r="P26" s="59"/>
      <c r="Q26" s="60"/>
      <c r="R26" s="61"/>
      <c r="S26" s="59"/>
      <c r="T26" s="62"/>
    </row>
    <row r="27" customFormat="false" ht="28.2" hidden="false" customHeight="true" outlineLevel="0" collapsed="false">
      <c r="A27" s="63" t="s">
        <v>61</v>
      </c>
      <c r="B27" s="64"/>
      <c r="C27" s="64"/>
      <c r="D27" s="65"/>
      <c r="E27" s="66"/>
      <c r="F27" s="67"/>
      <c r="G27" s="65"/>
      <c r="H27" s="66"/>
      <c r="I27" s="67"/>
      <c r="J27" s="65"/>
      <c r="K27" s="66"/>
      <c r="L27" s="67"/>
      <c r="M27" s="65"/>
      <c r="N27" s="66"/>
      <c r="O27" s="67"/>
      <c r="P27" s="65"/>
      <c r="Q27" s="66"/>
      <c r="R27" s="67"/>
      <c r="S27" s="65"/>
      <c r="T27" s="68"/>
    </row>
    <row r="28" customFormat="false" ht="28.2" hidden="false" customHeight="true" outlineLevel="0" collapsed="false">
      <c r="A28" s="54" t="s">
        <v>57</v>
      </c>
      <c r="B28" s="44" t="n">
        <v>64</v>
      </c>
      <c r="C28" s="53" t="n">
        <f aca="false">B28/82</f>
        <v>0.780487804878049</v>
      </c>
      <c r="D28" s="39" t="n">
        <v>63</v>
      </c>
      <c r="E28" s="40" t="n">
        <v>3.38</v>
      </c>
      <c r="F28" s="41" t="n">
        <v>0.95</v>
      </c>
      <c r="G28" s="39" t="n">
        <v>63</v>
      </c>
      <c r="H28" s="40" t="n">
        <v>3.51</v>
      </c>
      <c r="I28" s="41" t="n">
        <v>0.94</v>
      </c>
      <c r="J28" s="39" t="n">
        <v>60</v>
      </c>
      <c r="K28" s="40" t="n">
        <v>3.18</v>
      </c>
      <c r="L28" s="41" t="n">
        <v>0.92</v>
      </c>
      <c r="M28" s="39" t="n">
        <v>47</v>
      </c>
      <c r="N28" s="40" t="n">
        <v>2.85</v>
      </c>
      <c r="O28" s="41" t="n">
        <v>0.72</v>
      </c>
      <c r="P28" s="39" t="n">
        <v>40</v>
      </c>
      <c r="Q28" s="40" t="n">
        <v>3.28</v>
      </c>
      <c r="R28" s="41" t="n">
        <v>0.95</v>
      </c>
      <c r="S28" s="39" t="n">
        <v>61</v>
      </c>
      <c r="T28" s="41" t="n">
        <v>0.67</v>
      </c>
    </row>
    <row r="29" customFormat="false" ht="28.2" hidden="false" customHeight="true" outlineLevel="0" collapsed="false">
      <c r="A29" s="54" t="s">
        <v>58</v>
      </c>
      <c r="B29" s="44" t="n">
        <v>49</v>
      </c>
      <c r="C29" s="53" t="n">
        <f aca="false">B29/82</f>
        <v>0.597560975609756</v>
      </c>
      <c r="D29" s="39" t="n">
        <v>48</v>
      </c>
      <c r="E29" s="40" t="n">
        <v>3.46</v>
      </c>
      <c r="F29" s="41" t="n">
        <v>0.98</v>
      </c>
      <c r="G29" s="39" t="n">
        <v>48</v>
      </c>
      <c r="H29" s="40" t="n">
        <v>3.54</v>
      </c>
      <c r="I29" s="41" t="n">
        <v>0.92</v>
      </c>
      <c r="J29" s="39" t="n">
        <v>48</v>
      </c>
      <c r="K29" s="40" t="n">
        <v>3.13</v>
      </c>
      <c r="L29" s="41" t="n">
        <v>0.85</v>
      </c>
      <c r="M29" s="39" t="n">
        <v>33</v>
      </c>
      <c r="N29" s="40" t="n">
        <v>2.97</v>
      </c>
      <c r="O29" s="41" t="n">
        <v>0.73</v>
      </c>
      <c r="P29" s="39" t="n">
        <v>34</v>
      </c>
      <c r="Q29" s="40" t="n">
        <v>3.26</v>
      </c>
      <c r="R29" s="41" t="n">
        <v>0.97</v>
      </c>
      <c r="S29" s="39" t="n">
        <v>46</v>
      </c>
      <c r="T29" s="41" t="n">
        <v>0.67</v>
      </c>
    </row>
    <row r="30" customFormat="false" ht="28.2" hidden="false" customHeight="true" outlineLevel="0" collapsed="false">
      <c r="A30" s="54" t="s">
        <v>59</v>
      </c>
      <c r="B30" s="44" t="n">
        <v>3</v>
      </c>
      <c r="C30" s="53" t="n">
        <f aca="false">B30/82</f>
        <v>0.0365853658536585</v>
      </c>
      <c r="D30" s="39" t="n">
        <v>3</v>
      </c>
      <c r="E30" s="40" t="n">
        <v>3</v>
      </c>
      <c r="F30" s="41" t="n">
        <v>0.67</v>
      </c>
      <c r="G30" s="39" t="n">
        <v>3</v>
      </c>
      <c r="H30" s="40" t="n">
        <v>3</v>
      </c>
      <c r="I30" s="41" t="n">
        <v>1</v>
      </c>
      <c r="J30" s="39" t="n">
        <v>3</v>
      </c>
      <c r="K30" s="40" t="n">
        <v>2</v>
      </c>
      <c r="L30" s="41" t="n">
        <v>0.33</v>
      </c>
      <c r="M30" s="39" t="n">
        <v>2</v>
      </c>
      <c r="N30" s="40" t="n">
        <v>3</v>
      </c>
      <c r="O30" s="41" t="n">
        <v>1</v>
      </c>
      <c r="P30" s="39" t="n">
        <v>2</v>
      </c>
      <c r="Q30" s="40" t="n">
        <v>3.5</v>
      </c>
      <c r="R30" s="41" t="n">
        <v>1</v>
      </c>
      <c r="S30" s="39" t="n">
        <v>3</v>
      </c>
      <c r="T30" s="41" t="n">
        <v>0.33</v>
      </c>
    </row>
    <row r="31" customFormat="false" ht="28.2" hidden="false" customHeight="true" outlineLevel="0" collapsed="false">
      <c r="A31" s="56" t="s">
        <v>62</v>
      </c>
      <c r="B31" s="57"/>
      <c r="C31" s="58"/>
      <c r="D31" s="59"/>
      <c r="E31" s="60"/>
      <c r="F31" s="61"/>
      <c r="G31" s="59"/>
      <c r="H31" s="60"/>
      <c r="I31" s="61"/>
      <c r="J31" s="59"/>
      <c r="K31" s="60"/>
      <c r="L31" s="61"/>
      <c r="M31" s="59"/>
      <c r="N31" s="60"/>
      <c r="O31" s="61"/>
      <c r="P31" s="59"/>
      <c r="Q31" s="60"/>
      <c r="R31" s="61"/>
      <c r="S31" s="59"/>
      <c r="T31" s="62"/>
    </row>
    <row r="32" customFormat="false" ht="28.2" hidden="false" customHeight="true" outlineLevel="0" collapsed="false">
      <c r="A32" s="54" t="s">
        <v>63</v>
      </c>
      <c r="B32" s="44" t="n">
        <v>0</v>
      </c>
      <c r="C32" s="53" t="n">
        <f aca="false">B32/29</f>
        <v>0</v>
      </c>
      <c r="D32" s="39" t="n">
        <v>85</v>
      </c>
      <c r="E32" s="40" t="n">
        <v>3.22</v>
      </c>
      <c r="F32" s="41" t="n">
        <v>0.92</v>
      </c>
      <c r="G32" s="39" t="n">
        <v>86</v>
      </c>
      <c r="H32" s="40" t="n">
        <v>3.1</v>
      </c>
      <c r="I32" s="41" t="n">
        <v>0.8</v>
      </c>
      <c r="J32" s="39" t="n">
        <v>85</v>
      </c>
      <c r="K32" s="40" t="n">
        <v>2.76</v>
      </c>
      <c r="L32" s="41" t="n">
        <v>0.74</v>
      </c>
      <c r="M32" s="39" t="n">
        <v>75</v>
      </c>
      <c r="N32" s="40" t="n">
        <v>2.77</v>
      </c>
      <c r="O32" s="41" t="n">
        <v>0.67</v>
      </c>
      <c r="P32" s="39" t="n">
        <v>29</v>
      </c>
      <c r="Q32" s="40" t="n">
        <v>3.41</v>
      </c>
      <c r="R32" s="41" t="n">
        <v>0.97</v>
      </c>
      <c r="S32" s="39" t="n">
        <v>84</v>
      </c>
      <c r="T32" s="41" t="n">
        <v>0.8</v>
      </c>
    </row>
    <row r="33" customFormat="false" ht="28.2" hidden="false" customHeight="true" outlineLevel="0" collapsed="false">
      <c r="A33" s="54" t="s">
        <v>64</v>
      </c>
      <c r="B33" s="44" t="n">
        <v>24</v>
      </c>
      <c r="C33" s="53" t="n">
        <f aca="false">B33/29</f>
        <v>0.827586206896552</v>
      </c>
      <c r="D33" s="39" t="n">
        <v>24</v>
      </c>
      <c r="E33" s="40" t="n">
        <v>3.13</v>
      </c>
      <c r="F33" s="41" t="n">
        <v>0.92</v>
      </c>
      <c r="G33" s="39" t="n">
        <v>24</v>
      </c>
      <c r="H33" s="40" t="n">
        <v>3.13</v>
      </c>
      <c r="I33" s="41" t="n">
        <v>0.75</v>
      </c>
      <c r="J33" s="39" t="n">
        <v>24</v>
      </c>
      <c r="K33" s="40" t="n">
        <v>2.67</v>
      </c>
      <c r="L33" s="41" t="n">
        <v>0.67</v>
      </c>
      <c r="M33" s="39" t="n">
        <v>21</v>
      </c>
      <c r="N33" s="40" t="n">
        <v>2.71</v>
      </c>
      <c r="O33" s="41" t="n">
        <v>0.71</v>
      </c>
      <c r="P33" s="39" t="n">
        <v>23</v>
      </c>
      <c r="Q33" s="40" t="n">
        <v>3.52</v>
      </c>
      <c r="R33" s="41" t="n">
        <v>1</v>
      </c>
      <c r="S33" s="39" t="n">
        <v>24</v>
      </c>
      <c r="T33" s="41" t="n">
        <v>0.67</v>
      </c>
    </row>
    <row r="34" customFormat="false" ht="28.2" hidden="false" customHeight="true" outlineLevel="0" collapsed="false">
      <c r="A34" s="54" t="s">
        <v>65</v>
      </c>
      <c r="B34" s="44" t="n">
        <v>7</v>
      </c>
      <c r="C34" s="53" t="n">
        <f aca="false">B34/29</f>
        <v>0.241379310344828</v>
      </c>
      <c r="D34" s="39" t="n">
        <v>7</v>
      </c>
      <c r="E34" s="40" t="n">
        <v>3.14</v>
      </c>
      <c r="F34" s="41" t="n">
        <v>0.86</v>
      </c>
      <c r="G34" s="39" t="n">
        <v>7</v>
      </c>
      <c r="H34" s="40" t="n">
        <v>2.86</v>
      </c>
      <c r="I34" s="41" t="n">
        <v>0.71</v>
      </c>
      <c r="J34" s="39" t="n">
        <v>7</v>
      </c>
      <c r="K34" s="40" t="n">
        <v>2.71</v>
      </c>
      <c r="L34" s="41" t="n">
        <v>0.71</v>
      </c>
      <c r="M34" s="39" t="n">
        <v>7</v>
      </c>
      <c r="N34" s="40" t="n">
        <v>2.57</v>
      </c>
      <c r="O34" s="41" t="n">
        <v>0.57</v>
      </c>
      <c r="P34" s="39" t="n">
        <v>5</v>
      </c>
      <c r="Q34" s="40" t="n">
        <v>3.2</v>
      </c>
      <c r="R34" s="41" t="n">
        <v>0.8</v>
      </c>
      <c r="S34" s="39" t="n">
        <v>7</v>
      </c>
      <c r="T34" s="41" t="n">
        <v>0.57</v>
      </c>
    </row>
    <row r="35" customFormat="false" ht="28.2" hidden="false" customHeight="true" outlineLevel="0" collapsed="false">
      <c r="A35" s="56" t="s">
        <v>66</v>
      </c>
      <c r="B35" s="57"/>
      <c r="C35" s="58"/>
      <c r="D35" s="59"/>
      <c r="E35" s="60"/>
      <c r="F35" s="61"/>
      <c r="G35" s="59"/>
      <c r="H35" s="60"/>
      <c r="I35" s="61"/>
      <c r="J35" s="59"/>
      <c r="K35" s="60"/>
      <c r="L35" s="61"/>
      <c r="M35" s="59"/>
      <c r="N35" s="60"/>
      <c r="O35" s="61"/>
      <c r="P35" s="59"/>
      <c r="Q35" s="60"/>
      <c r="R35" s="61"/>
      <c r="S35" s="59"/>
      <c r="T35" s="62"/>
    </row>
    <row r="36" customFormat="false" ht="28.2" hidden="false" customHeight="true" outlineLevel="0" collapsed="false">
      <c r="A36" s="54" t="s">
        <v>63</v>
      </c>
      <c r="B36" s="44" t="n">
        <v>0</v>
      </c>
      <c r="C36" s="53" t="n">
        <f aca="false">B36/74</f>
        <v>0</v>
      </c>
      <c r="D36" s="39" t="n">
        <v>182</v>
      </c>
      <c r="E36" s="40" t="n">
        <v>3.46</v>
      </c>
      <c r="F36" s="41" t="n">
        <v>0.97</v>
      </c>
      <c r="G36" s="39" t="n">
        <v>184</v>
      </c>
      <c r="H36" s="40" t="n">
        <v>3.54</v>
      </c>
      <c r="I36" s="41" t="n">
        <v>0.95</v>
      </c>
      <c r="J36" s="39" t="n">
        <v>177</v>
      </c>
      <c r="K36" s="40" t="n">
        <v>3.16</v>
      </c>
      <c r="L36" s="41" t="n">
        <v>0.9</v>
      </c>
      <c r="M36" s="39" t="n">
        <v>107</v>
      </c>
      <c r="N36" s="40" t="n">
        <v>2.93</v>
      </c>
      <c r="O36" s="41" t="n">
        <v>0.74</v>
      </c>
      <c r="P36" s="39" t="n">
        <v>56</v>
      </c>
      <c r="Q36" s="40" t="n">
        <v>3.27</v>
      </c>
      <c r="R36" s="41" t="n">
        <v>0.95</v>
      </c>
      <c r="S36" s="39" t="n">
        <v>180</v>
      </c>
      <c r="T36" s="41" t="n">
        <v>0.69</v>
      </c>
    </row>
    <row r="37" customFormat="false" ht="28.2" hidden="false" customHeight="true" outlineLevel="0" collapsed="false">
      <c r="A37" s="54" t="s">
        <v>64</v>
      </c>
      <c r="B37" s="44" t="n">
        <v>27</v>
      </c>
      <c r="C37" s="53" t="n">
        <f aca="false">B37/74</f>
        <v>0.364864864864865</v>
      </c>
      <c r="D37" s="39" t="n">
        <v>27</v>
      </c>
      <c r="E37" s="40" t="n">
        <v>3.56</v>
      </c>
      <c r="F37" s="41" t="n">
        <v>1</v>
      </c>
      <c r="G37" s="39" t="n">
        <v>27</v>
      </c>
      <c r="H37" s="40" t="n">
        <v>3.52</v>
      </c>
      <c r="I37" s="41" t="n">
        <v>0.93</v>
      </c>
      <c r="J37" s="39" t="n">
        <v>25</v>
      </c>
      <c r="K37" s="40" t="n">
        <v>3.2</v>
      </c>
      <c r="L37" s="41" t="n">
        <v>0.92</v>
      </c>
      <c r="M37" s="39" t="n">
        <v>21</v>
      </c>
      <c r="N37" s="40" t="n">
        <v>3</v>
      </c>
      <c r="O37" s="41" t="n">
        <v>0.81</v>
      </c>
      <c r="P37" s="39" t="n">
        <v>23</v>
      </c>
      <c r="Q37" s="40" t="n">
        <v>3.52</v>
      </c>
      <c r="R37" s="41" t="n">
        <v>1</v>
      </c>
      <c r="S37" s="39" t="n">
        <v>27</v>
      </c>
      <c r="T37" s="41" t="n">
        <v>0.7</v>
      </c>
    </row>
    <row r="38" customFormat="false" ht="28.2" hidden="false" customHeight="true" outlineLevel="0" collapsed="false">
      <c r="A38" s="54" t="s">
        <v>65</v>
      </c>
      <c r="B38" s="44" t="n">
        <v>53</v>
      </c>
      <c r="C38" s="53" t="n">
        <f aca="false">B38/74</f>
        <v>0.716216216216216</v>
      </c>
      <c r="D38" s="39" t="n">
        <v>51</v>
      </c>
      <c r="E38" s="40" t="n">
        <v>3.31</v>
      </c>
      <c r="F38" s="41" t="n">
        <v>0.94</v>
      </c>
      <c r="G38" s="39" t="n">
        <v>51</v>
      </c>
      <c r="H38" s="40" t="n">
        <v>3.43</v>
      </c>
      <c r="I38" s="41" t="n">
        <v>0.94</v>
      </c>
      <c r="J38" s="39" t="n">
        <v>50</v>
      </c>
      <c r="K38" s="40" t="n">
        <v>3.04</v>
      </c>
      <c r="L38" s="41" t="n">
        <v>0.84</v>
      </c>
      <c r="M38" s="39" t="n">
        <v>37</v>
      </c>
      <c r="N38" s="40" t="n">
        <v>2.81</v>
      </c>
      <c r="O38" s="41" t="n">
        <v>0.73</v>
      </c>
      <c r="P38" s="39" t="n">
        <v>29</v>
      </c>
      <c r="Q38" s="40" t="n">
        <v>3.17</v>
      </c>
      <c r="R38" s="41" t="n">
        <v>0.93</v>
      </c>
      <c r="S38" s="39" t="n">
        <v>50</v>
      </c>
      <c r="T38" s="41" t="n">
        <v>0.62</v>
      </c>
    </row>
  </sheetData>
  <mergeCells count="15">
    <mergeCell ref="A1:T1"/>
    <mergeCell ref="B4:C4"/>
    <mergeCell ref="D4:F4"/>
    <mergeCell ref="G4:I4"/>
    <mergeCell ref="J4:L4"/>
    <mergeCell ref="M4:O4"/>
    <mergeCell ref="P4:R4"/>
    <mergeCell ref="S4:T4"/>
    <mergeCell ref="B5:C5"/>
    <mergeCell ref="D5:F5"/>
    <mergeCell ref="G5:I5"/>
    <mergeCell ref="J5:L5"/>
    <mergeCell ref="M5:O5"/>
    <mergeCell ref="P5:R5"/>
    <mergeCell ref="S5:T5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Prepared by: Office of Institutional Research (ch, yl, pn)&amp;C&amp;"Arial,Italic"&amp;9Table 3, Page &amp;P of &amp;N&amp;R&amp;"Arial,Italic"&amp;9 05/15/2009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4" min="4" style="0" width="6.43"/>
    <col collapsed="false" customWidth="true" hidden="false" outlineLevel="0" max="6" min="5" style="0" width="7.32"/>
    <col collapsed="false" customWidth="true" hidden="false" outlineLevel="0" max="7" min="7" style="0" width="9.55"/>
    <col collapsed="false" customWidth="true" hidden="false" outlineLevel="0" max="8" min="8" style="0" width="6.87"/>
    <col collapsed="false" customWidth="true" hidden="false" outlineLevel="0" max="9" min="9" style="0" width="6.66"/>
    <col collapsed="false" customWidth="true" hidden="false" outlineLevel="0" max="10" min="10" style="0" width="7.32"/>
    <col collapsed="false" customWidth="true" hidden="false" outlineLevel="0" max="11" min="11" style="0" width="8.33"/>
    <col collapsed="false" customWidth="true" hidden="false" outlineLevel="0" max="12" min="12" style="0" width="7.32"/>
    <col collapsed="false" customWidth="true" hidden="false" outlineLevel="0" max="13" min="13" style="0" width="8.1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7.43"/>
    <col collapsed="false" customWidth="true" hidden="false" outlineLevel="0" max="17" min="17" style="0" width="6.99"/>
    <col collapsed="false" customWidth="true" hidden="false" outlineLevel="0" max="18" min="18" style="0" width="8.33"/>
    <col collapsed="false" customWidth="true" hidden="false" outlineLevel="0" max="19" min="19" style="0" width="7.66"/>
    <col collapsed="false" customWidth="true" hidden="false" outlineLevel="0" max="20" min="20" style="0" width="9.43"/>
    <col collapsed="false" customWidth="true" hidden="false" outlineLevel="0" max="21" min="21" style="0" width="12.3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.5" hidden="tru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5" hidden="false" customHeight="true" outlineLevel="0" collapsed="false">
      <c r="A4" s="5" t="s">
        <v>2</v>
      </c>
      <c r="B4" s="30" t="s">
        <v>68</v>
      </c>
      <c r="C4" s="30"/>
      <c r="D4" s="69" t="s">
        <v>69</v>
      </c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/>
      <c r="P4" s="6"/>
      <c r="Q4" s="6" t="s">
        <v>7</v>
      </c>
      <c r="R4" s="6"/>
      <c r="S4" s="6"/>
      <c r="T4" s="31" t="s">
        <v>8</v>
      </c>
      <c r="U4" s="31"/>
    </row>
    <row r="5" customFormat="false" ht="141" hidden="false" customHeight="true" outlineLevel="0" collapsed="false">
      <c r="A5" s="5" t="s">
        <v>9</v>
      </c>
      <c r="B5" s="32" t="s">
        <v>70</v>
      </c>
      <c r="C5" s="32"/>
      <c r="D5" s="70" t="s">
        <v>71</v>
      </c>
      <c r="E5" s="33" t="s">
        <v>72</v>
      </c>
      <c r="F5" s="33"/>
      <c r="G5" s="33"/>
      <c r="H5" s="8" t="s">
        <v>11</v>
      </c>
      <c r="I5" s="8"/>
      <c r="J5" s="8"/>
      <c r="K5" s="33" t="s">
        <v>73</v>
      </c>
      <c r="L5" s="33"/>
      <c r="M5" s="33"/>
      <c r="N5" s="8" t="s">
        <v>11</v>
      </c>
      <c r="O5" s="8"/>
      <c r="P5" s="8"/>
      <c r="Q5" s="8" t="s">
        <v>10</v>
      </c>
      <c r="R5" s="8"/>
      <c r="S5" s="8"/>
      <c r="T5" s="8" t="s">
        <v>13</v>
      </c>
      <c r="U5" s="8"/>
    </row>
    <row r="6" customFormat="false" ht="30.75" hidden="false" customHeight="true" outlineLevel="0" collapsed="false">
      <c r="A6" s="10"/>
      <c r="B6" s="34" t="s">
        <v>14</v>
      </c>
      <c r="C6" s="35" t="s">
        <v>45</v>
      </c>
      <c r="D6" s="5" t="s">
        <v>15</v>
      </c>
      <c r="E6" s="5" t="s">
        <v>14</v>
      </c>
      <c r="F6" s="5" t="s">
        <v>15</v>
      </c>
      <c r="G6" s="11" t="s">
        <v>16</v>
      </c>
      <c r="H6" s="5" t="s">
        <v>14</v>
      </c>
      <c r="I6" s="5" t="s">
        <v>15</v>
      </c>
      <c r="J6" s="11" t="s">
        <v>16</v>
      </c>
      <c r="K6" s="5" t="s">
        <v>14</v>
      </c>
      <c r="L6" s="5" t="s">
        <v>15</v>
      </c>
      <c r="M6" s="11" t="s">
        <v>16</v>
      </c>
      <c r="N6" s="5" t="s">
        <v>14</v>
      </c>
      <c r="O6" s="5" t="s">
        <v>15</v>
      </c>
      <c r="P6" s="11" t="s">
        <v>16</v>
      </c>
      <c r="Q6" s="5" t="s">
        <v>14</v>
      </c>
      <c r="R6" s="5" t="s">
        <v>15</v>
      </c>
      <c r="S6" s="11" t="s">
        <v>16</v>
      </c>
      <c r="T6" s="5" t="s">
        <v>14</v>
      </c>
      <c r="U6" s="11" t="s">
        <v>16</v>
      </c>
    </row>
    <row r="7" customFormat="false" ht="27" hidden="false" customHeight="true" outlineLevel="0" collapsed="false">
      <c r="A7" s="71" t="s">
        <v>74</v>
      </c>
      <c r="B7" s="72" t="n">
        <v>108</v>
      </c>
      <c r="C7" s="73"/>
      <c r="D7" s="74" t="n">
        <v>3.54</v>
      </c>
      <c r="E7" s="75" t="n">
        <v>85</v>
      </c>
      <c r="F7" s="76" t="n">
        <v>3.22</v>
      </c>
      <c r="G7" s="77" t="n">
        <v>0.92</v>
      </c>
      <c r="H7" s="75" t="n">
        <v>86</v>
      </c>
      <c r="I7" s="76" t="n">
        <v>3.1</v>
      </c>
      <c r="J7" s="77" t="n">
        <v>0.8</v>
      </c>
      <c r="K7" s="75" t="n">
        <v>85</v>
      </c>
      <c r="L7" s="76" t="n">
        <v>2.76</v>
      </c>
      <c r="M7" s="77" t="n">
        <v>0.74</v>
      </c>
      <c r="N7" s="75" t="n">
        <v>75</v>
      </c>
      <c r="O7" s="76" t="n">
        <v>2.77</v>
      </c>
      <c r="P7" s="77" t="n">
        <v>0.67</v>
      </c>
      <c r="Q7" s="75" t="n">
        <v>29</v>
      </c>
      <c r="R7" s="76" t="n">
        <v>3.41</v>
      </c>
      <c r="S7" s="77" t="n">
        <v>0.97</v>
      </c>
      <c r="T7" s="78" t="n">
        <v>84</v>
      </c>
      <c r="U7" s="79" t="n">
        <v>0.8</v>
      </c>
    </row>
    <row r="8" customFormat="false" ht="35.25" hidden="false" customHeight="true" outlineLevel="0" collapsed="false">
      <c r="A8" s="80" t="s">
        <v>75</v>
      </c>
      <c r="B8" s="81" t="n">
        <v>76</v>
      </c>
      <c r="C8" s="82" t="n">
        <f aca="false">B8/B7</f>
        <v>0.703703703703704</v>
      </c>
      <c r="D8" s="83" t="n">
        <v>3.54</v>
      </c>
      <c r="E8" s="84" t="n">
        <v>53</v>
      </c>
      <c r="F8" s="85" t="n">
        <v>3.25</v>
      </c>
      <c r="G8" s="86" t="n">
        <v>0.91</v>
      </c>
      <c r="H8" s="84" t="n">
        <v>54</v>
      </c>
      <c r="I8" s="85" t="n">
        <v>3.11</v>
      </c>
      <c r="J8" s="86" t="n">
        <v>0.81</v>
      </c>
      <c r="K8" s="84" t="n">
        <v>53</v>
      </c>
      <c r="L8" s="85" t="n">
        <v>2.81</v>
      </c>
      <c r="M8" s="86" t="n">
        <v>0.77</v>
      </c>
      <c r="N8" s="84" t="n">
        <v>47</v>
      </c>
      <c r="O8" s="85" t="n">
        <v>2.83</v>
      </c>
      <c r="P8" s="86" t="n">
        <v>0.66</v>
      </c>
      <c r="Q8" s="84" t="n">
        <v>2</v>
      </c>
      <c r="R8" s="85" t="n">
        <v>3</v>
      </c>
      <c r="S8" s="86" t="n">
        <v>1</v>
      </c>
      <c r="T8" s="84" t="n">
        <v>52</v>
      </c>
      <c r="U8" s="86" t="n">
        <v>0.85</v>
      </c>
    </row>
    <row r="9" customFormat="false" ht="35.25" hidden="false" customHeight="true" outlineLevel="0" collapsed="false">
      <c r="A9" s="80" t="s">
        <v>76</v>
      </c>
      <c r="B9" s="81" t="n">
        <v>32</v>
      </c>
      <c r="C9" s="82" t="n">
        <f aca="false">B9/B7</f>
        <v>0.296296296296296</v>
      </c>
      <c r="D9" s="83" t="n">
        <v>3.55</v>
      </c>
      <c r="E9" s="84" t="n">
        <v>32</v>
      </c>
      <c r="F9" s="85" t="n">
        <v>3.19</v>
      </c>
      <c r="G9" s="86" t="n">
        <v>0.94</v>
      </c>
      <c r="H9" s="84" t="n">
        <v>32</v>
      </c>
      <c r="I9" s="85" t="n">
        <v>3.09</v>
      </c>
      <c r="J9" s="86" t="n">
        <v>0.78</v>
      </c>
      <c r="K9" s="84" t="n">
        <v>32</v>
      </c>
      <c r="L9" s="85" t="n">
        <v>2.69</v>
      </c>
      <c r="M9" s="86" t="n">
        <v>0.69</v>
      </c>
      <c r="N9" s="84" t="n">
        <v>28</v>
      </c>
      <c r="O9" s="85" t="n">
        <v>2.68</v>
      </c>
      <c r="P9" s="86" t="n">
        <v>0.68</v>
      </c>
      <c r="Q9" s="84" t="n">
        <v>27</v>
      </c>
      <c r="R9" s="85" t="n">
        <v>3.44</v>
      </c>
      <c r="S9" s="86" t="n">
        <v>0.96</v>
      </c>
      <c r="T9" s="84" t="n">
        <v>32</v>
      </c>
      <c r="U9" s="86" t="n">
        <v>0.72</v>
      </c>
    </row>
    <row r="10" customFormat="false" ht="39" hidden="false" customHeight="true" outlineLevel="0" collapsed="false">
      <c r="A10" s="52" t="s">
        <v>77</v>
      </c>
      <c r="B10" s="44" t="n">
        <v>0</v>
      </c>
      <c r="C10" s="53" t="n">
        <f aca="false">B10/B7</f>
        <v>0</v>
      </c>
      <c r="D10" s="87" t="n">
        <v>3.54</v>
      </c>
      <c r="E10" s="39" t="n">
        <v>85</v>
      </c>
      <c r="F10" s="40" t="n">
        <v>3.22</v>
      </c>
      <c r="G10" s="41" t="n">
        <v>0.92</v>
      </c>
      <c r="H10" s="39" t="n">
        <v>86</v>
      </c>
      <c r="I10" s="40" t="n">
        <v>3.1</v>
      </c>
      <c r="J10" s="41" t="n">
        <v>0.8</v>
      </c>
      <c r="K10" s="39" t="n">
        <v>85</v>
      </c>
      <c r="L10" s="40" t="n">
        <v>2.76</v>
      </c>
      <c r="M10" s="41" t="n">
        <v>0.74</v>
      </c>
      <c r="N10" s="39" t="n">
        <v>75</v>
      </c>
      <c r="O10" s="40" t="n">
        <v>2.77</v>
      </c>
      <c r="P10" s="41" t="n">
        <v>0.67</v>
      </c>
      <c r="Q10" s="39" t="n">
        <v>29</v>
      </c>
      <c r="R10" s="40" t="n">
        <v>3.41</v>
      </c>
      <c r="S10" s="41" t="n">
        <v>0.97</v>
      </c>
      <c r="T10" s="39" t="n">
        <v>84</v>
      </c>
      <c r="U10" s="41" t="n">
        <v>0.8</v>
      </c>
    </row>
    <row r="11" customFormat="false" ht="30" hidden="false" customHeight="true" outlineLevel="0" collapsed="false">
      <c r="A11" s="52" t="s">
        <v>64</v>
      </c>
      <c r="B11" s="44" t="n">
        <v>24</v>
      </c>
      <c r="C11" s="53" t="n">
        <f aca="false">B11/B7</f>
        <v>0.222222222222222</v>
      </c>
      <c r="D11" s="87" t="n">
        <v>3.52</v>
      </c>
      <c r="E11" s="39" t="n">
        <v>24</v>
      </c>
      <c r="F11" s="40" t="n">
        <v>3.13</v>
      </c>
      <c r="G11" s="41" t="n">
        <v>0.92</v>
      </c>
      <c r="H11" s="39" t="n">
        <v>24</v>
      </c>
      <c r="I11" s="40" t="n">
        <v>3.13</v>
      </c>
      <c r="J11" s="41" t="n">
        <v>0.75</v>
      </c>
      <c r="K11" s="39" t="n">
        <v>24</v>
      </c>
      <c r="L11" s="40" t="n">
        <v>2.67</v>
      </c>
      <c r="M11" s="41" t="n">
        <v>0.67</v>
      </c>
      <c r="N11" s="39" t="n">
        <v>21</v>
      </c>
      <c r="O11" s="40" t="n">
        <v>2.71</v>
      </c>
      <c r="P11" s="41" t="n">
        <v>0.71</v>
      </c>
      <c r="Q11" s="39" t="n">
        <v>23</v>
      </c>
      <c r="R11" s="40" t="n">
        <v>3.52</v>
      </c>
      <c r="S11" s="41" t="n">
        <v>1</v>
      </c>
      <c r="T11" s="39" t="n">
        <v>24</v>
      </c>
      <c r="U11" s="41" t="n">
        <v>0.67</v>
      </c>
    </row>
    <row r="12" customFormat="false" ht="40.5" hidden="false" customHeight="true" outlineLevel="0" collapsed="false">
      <c r="A12" s="52" t="s">
        <v>65</v>
      </c>
      <c r="B12" s="44" t="n">
        <v>7</v>
      </c>
      <c r="C12" s="53" t="n">
        <f aca="false">B12/B7</f>
        <v>0.0648148148148148</v>
      </c>
      <c r="D12" s="87" t="n">
        <v>3.56</v>
      </c>
      <c r="E12" s="39" t="n">
        <v>7</v>
      </c>
      <c r="F12" s="40" t="n">
        <v>3.14</v>
      </c>
      <c r="G12" s="41" t="n">
        <v>0.86</v>
      </c>
      <c r="H12" s="39" t="n">
        <v>7</v>
      </c>
      <c r="I12" s="40" t="n">
        <v>2.86</v>
      </c>
      <c r="J12" s="41" t="n">
        <v>0.71</v>
      </c>
      <c r="K12" s="39" t="n">
        <v>7</v>
      </c>
      <c r="L12" s="40" t="n">
        <v>2.71</v>
      </c>
      <c r="M12" s="41" t="n">
        <v>0.71</v>
      </c>
      <c r="N12" s="39" t="n">
        <v>7</v>
      </c>
      <c r="O12" s="40" t="n">
        <v>2.57</v>
      </c>
      <c r="P12" s="41" t="n">
        <v>0.57</v>
      </c>
      <c r="Q12" s="39" t="n">
        <v>5</v>
      </c>
      <c r="R12" s="40" t="n">
        <v>3.2</v>
      </c>
      <c r="S12" s="41" t="n">
        <v>0.8</v>
      </c>
      <c r="T12" s="39" t="n">
        <v>7</v>
      </c>
      <c r="U12" s="41" t="n">
        <v>0.57</v>
      </c>
    </row>
    <row r="13" customFormat="false" ht="35.25" hidden="false" customHeight="true" outlineLevel="0" collapsed="false">
      <c r="A13" s="71" t="s">
        <v>78</v>
      </c>
      <c r="B13" s="72" t="n">
        <v>218</v>
      </c>
      <c r="C13" s="73"/>
      <c r="D13" s="74" t="n">
        <v>3.8</v>
      </c>
      <c r="E13" s="75" t="n">
        <v>182</v>
      </c>
      <c r="F13" s="76" t="n">
        <v>3.46</v>
      </c>
      <c r="G13" s="77" t="n">
        <v>0.97</v>
      </c>
      <c r="H13" s="75" t="n">
        <v>184</v>
      </c>
      <c r="I13" s="76" t="n">
        <v>3.54</v>
      </c>
      <c r="J13" s="77" t="n">
        <v>0.95</v>
      </c>
      <c r="K13" s="75" t="n">
        <v>177</v>
      </c>
      <c r="L13" s="76" t="n">
        <v>3.16</v>
      </c>
      <c r="M13" s="77" t="n">
        <v>0.9</v>
      </c>
      <c r="N13" s="75" t="n">
        <v>107</v>
      </c>
      <c r="O13" s="76" t="n">
        <v>2.93</v>
      </c>
      <c r="P13" s="77" t="n">
        <v>0.74</v>
      </c>
      <c r="Q13" s="75" t="n">
        <v>56</v>
      </c>
      <c r="R13" s="76" t="n">
        <v>3.27</v>
      </c>
      <c r="S13" s="77" t="n">
        <v>0.95</v>
      </c>
      <c r="T13" s="78" t="n">
        <v>180</v>
      </c>
      <c r="U13" s="79" t="n">
        <v>0.69</v>
      </c>
    </row>
    <row r="14" customFormat="false" ht="39" hidden="false" customHeight="true" outlineLevel="0" collapsed="false">
      <c r="A14" s="80" t="s">
        <v>75</v>
      </c>
      <c r="B14" s="81" t="n">
        <v>134</v>
      </c>
      <c r="C14" s="82" t="n">
        <f aca="false">B14/B13</f>
        <v>0.614678899082569</v>
      </c>
      <c r="D14" s="83" t="n">
        <v>3.81</v>
      </c>
      <c r="E14" s="84" t="n">
        <v>100</v>
      </c>
      <c r="F14" s="85" t="n">
        <v>3.51</v>
      </c>
      <c r="G14" s="86" t="n">
        <v>0.98</v>
      </c>
      <c r="H14" s="84" t="n">
        <v>102</v>
      </c>
      <c r="I14" s="85" t="n">
        <v>3.59</v>
      </c>
      <c r="J14" s="86" t="n">
        <v>0.97</v>
      </c>
      <c r="K14" s="84" t="n">
        <v>98</v>
      </c>
      <c r="L14" s="85" t="n">
        <v>3.19</v>
      </c>
      <c r="M14" s="86" t="n">
        <v>0.92</v>
      </c>
      <c r="N14" s="84" t="n">
        <v>48</v>
      </c>
      <c r="O14" s="85" t="n">
        <v>2.96</v>
      </c>
      <c r="P14" s="86" t="n">
        <v>0.73</v>
      </c>
      <c r="Q14" s="84" t="n">
        <v>5</v>
      </c>
      <c r="R14" s="85" t="n">
        <v>3</v>
      </c>
      <c r="S14" s="86" t="n">
        <v>0.8</v>
      </c>
      <c r="T14" s="84" t="n">
        <v>100</v>
      </c>
      <c r="U14" s="86" t="n">
        <v>0.73</v>
      </c>
    </row>
    <row r="15" customFormat="false" ht="37.5" hidden="false" customHeight="true" outlineLevel="0" collapsed="false">
      <c r="A15" s="80" t="s">
        <v>76</v>
      </c>
      <c r="B15" s="81" t="n">
        <v>84</v>
      </c>
      <c r="C15" s="82" t="n">
        <f aca="false">B15/B13</f>
        <v>0.385321100917431</v>
      </c>
      <c r="D15" s="83" t="n">
        <v>3.78</v>
      </c>
      <c r="E15" s="84" t="n">
        <v>82</v>
      </c>
      <c r="F15" s="85" t="n">
        <v>3.39</v>
      </c>
      <c r="G15" s="86" t="n">
        <v>0.96</v>
      </c>
      <c r="H15" s="84" t="n">
        <v>82</v>
      </c>
      <c r="I15" s="85" t="n">
        <v>3.48</v>
      </c>
      <c r="J15" s="86" t="n">
        <v>0.93</v>
      </c>
      <c r="K15" s="84" t="n">
        <v>79</v>
      </c>
      <c r="L15" s="85" t="n">
        <v>3.11</v>
      </c>
      <c r="M15" s="86" t="n">
        <v>0.89</v>
      </c>
      <c r="N15" s="84" t="n">
        <v>59</v>
      </c>
      <c r="O15" s="85" t="n">
        <v>2.92</v>
      </c>
      <c r="P15" s="86" t="n">
        <v>0.75</v>
      </c>
      <c r="Q15" s="84" t="n">
        <v>51</v>
      </c>
      <c r="R15" s="85" t="n">
        <v>3.29</v>
      </c>
      <c r="S15" s="86" t="n">
        <v>0.96</v>
      </c>
      <c r="T15" s="84" t="n">
        <v>80</v>
      </c>
      <c r="U15" s="86" t="n">
        <v>0.64</v>
      </c>
    </row>
    <row r="16" customFormat="false" ht="39" hidden="false" customHeight="true" outlineLevel="0" collapsed="false">
      <c r="A16" s="52" t="s">
        <v>77</v>
      </c>
      <c r="B16" s="44" t="n">
        <v>0</v>
      </c>
      <c r="C16" s="53" t="n">
        <f aca="false">B16/B13</f>
        <v>0</v>
      </c>
      <c r="D16" s="87" t="n">
        <v>3.8</v>
      </c>
      <c r="E16" s="39" t="n">
        <v>182</v>
      </c>
      <c r="F16" s="40" t="n">
        <v>3.46</v>
      </c>
      <c r="G16" s="41" t="n">
        <v>0.97</v>
      </c>
      <c r="H16" s="39" t="n">
        <v>184</v>
      </c>
      <c r="I16" s="40" t="n">
        <v>3.54</v>
      </c>
      <c r="J16" s="41" t="n">
        <v>0.95</v>
      </c>
      <c r="K16" s="39" t="n">
        <v>177</v>
      </c>
      <c r="L16" s="40" t="n">
        <v>3.16</v>
      </c>
      <c r="M16" s="41" t="n">
        <v>0.9</v>
      </c>
      <c r="N16" s="39" t="n">
        <v>107</v>
      </c>
      <c r="O16" s="40" t="n">
        <v>2.93</v>
      </c>
      <c r="P16" s="41" t="n">
        <v>0.74</v>
      </c>
      <c r="Q16" s="39" t="n">
        <v>56</v>
      </c>
      <c r="R16" s="40" t="n">
        <v>3.27</v>
      </c>
      <c r="S16" s="41" t="n">
        <v>0.95</v>
      </c>
      <c r="T16" s="39" t="n">
        <v>180</v>
      </c>
      <c r="U16" s="41" t="n">
        <v>0.69</v>
      </c>
    </row>
    <row r="17" customFormat="false" ht="30" hidden="false" customHeight="true" outlineLevel="0" collapsed="false">
      <c r="A17" s="52" t="s">
        <v>64</v>
      </c>
      <c r="B17" s="44" t="n">
        <v>27</v>
      </c>
      <c r="C17" s="53" t="n">
        <f aca="false">B17/B13</f>
        <v>0.123853211009174</v>
      </c>
      <c r="D17" s="87" t="n">
        <v>3.78</v>
      </c>
      <c r="E17" s="39" t="n">
        <v>27</v>
      </c>
      <c r="F17" s="40" t="n">
        <v>3.56</v>
      </c>
      <c r="G17" s="41" t="n">
        <v>1</v>
      </c>
      <c r="H17" s="39" t="n">
        <v>27</v>
      </c>
      <c r="I17" s="40" t="n">
        <v>3.52</v>
      </c>
      <c r="J17" s="41" t="n">
        <v>0.93</v>
      </c>
      <c r="K17" s="39" t="n">
        <v>25</v>
      </c>
      <c r="L17" s="40" t="n">
        <v>3.2</v>
      </c>
      <c r="M17" s="41" t="n">
        <v>0.92</v>
      </c>
      <c r="N17" s="39" t="n">
        <v>21</v>
      </c>
      <c r="O17" s="40" t="n">
        <v>3</v>
      </c>
      <c r="P17" s="41" t="n">
        <v>0.81</v>
      </c>
      <c r="Q17" s="39" t="n">
        <v>23</v>
      </c>
      <c r="R17" s="40" t="n">
        <v>3.52</v>
      </c>
      <c r="S17" s="41" t="n">
        <v>1</v>
      </c>
      <c r="T17" s="39" t="n">
        <v>27</v>
      </c>
      <c r="U17" s="41" t="n">
        <v>0.7</v>
      </c>
    </row>
    <row r="18" customFormat="false" ht="40.5" hidden="false" customHeight="true" outlineLevel="0" collapsed="false">
      <c r="A18" s="52" t="s">
        <v>65</v>
      </c>
      <c r="B18" s="44" t="n">
        <v>53</v>
      </c>
      <c r="C18" s="53" t="n">
        <f aca="false">B18/B13</f>
        <v>0.243119266055046</v>
      </c>
      <c r="D18" s="87" t="n">
        <v>3.8</v>
      </c>
      <c r="E18" s="39" t="n">
        <v>51</v>
      </c>
      <c r="F18" s="40" t="n">
        <v>3.31</v>
      </c>
      <c r="G18" s="41" t="n">
        <v>0.94</v>
      </c>
      <c r="H18" s="39" t="n">
        <v>51</v>
      </c>
      <c r="I18" s="40" t="n">
        <v>3.43</v>
      </c>
      <c r="J18" s="41" t="n">
        <v>0.94</v>
      </c>
      <c r="K18" s="39" t="n">
        <v>50</v>
      </c>
      <c r="L18" s="40" t="n">
        <v>3.04</v>
      </c>
      <c r="M18" s="41" t="n">
        <v>0.84</v>
      </c>
      <c r="N18" s="39" t="n">
        <v>37</v>
      </c>
      <c r="O18" s="40" t="n">
        <v>2.81</v>
      </c>
      <c r="P18" s="41" t="n">
        <v>0.73</v>
      </c>
      <c r="Q18" s="39" t="n">
        <v>29</v>
      </c>
      <c r="R18" s="40" t="n">
        <v>3.17</v>
      </c>
      <c r="S18" s="41" t="n">
        <v>0.93</v>
      </c>
      <c r="T18" s="39" t="n">
        <v>50</v>
      </c>
      <c r="U18" s="41" t="n">
        <v>0.62</v>
      </c>
    </row>
  </sheetData>
  <mergeCells count="15">
    <mergeCell ref="A1:U1"/>
    <mergeCell ref="B4:C4"/>
    <mergeCell ref="E4:G4"/>
    <mergeCell ref="H4:J4"/>
    <mergeCell ref="K4:M4"/>
    <mergeCell ref="N4:P4"/>
    <mergeCell ref="Q4:S4"/>
    <mergeCell ref="T4:U4"/>
    <mergeCell ref="B5:C5"/>
    <mergeCell ref="E5:G5"/>
    <mergeCell ref="H5:J5"/>
    <mergeCell ref="K5:M5"/>
    <mergeCell ref="N5:P5"/>
    <mergeCell ref="Q5:S5"/>
    <mergeCell ref="T5:U5"/>
  </mergeCells>
  <printOptions headings="false" gridLines="false" gridLinesSet="true" horizontalCentered="false" verticalCentered="false"/>
  <pageMargins left="0.3" right="0.3" top="0.4" bottom="0.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Prepared by: Office of Institutional Research (ch, yl, pn)&amp;C&amp;"Arial,Italic"&amp;9Table 4, Page &amp;P of  &amp;N&amp;R&amp;"Arial,Italic"&amp;9 05/15/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33"/>
    <col collapsed="false" customWidth="true" hidden="false" outlineLevel="0" max="3" min="3" style="0" width="7.55"/>
    <col collapsed="false" customWidth="true" hidden="false" outlineLevel="0" max="4" min="4" style="0" width="8.33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9" min="8" style="0" width="6.66"/>
    <col collapsed="false" customWidth="true" hidden="false" outlineLevel="0" max="10" min="10" style="0" width="7.43"/>
    <col collapsed="false" customWidth="true" hidden="false" outlineLevel="0" max="11" min="11" style="0" width="7.1"/>
    <col collapsed="false" customWidth="true" hidden="false" outlineLevel="0" max="12" min="12" style="0" width="7.55"/>
    <col collapsed="false" customWidth="true" hidden="false" outlineLevel="0" max="13" min="13" style="0" width="7.32"/>
    <col collapsed="false" customWidth="true" hidden="false" outlineLevel="0" max="14" min="14" style="0" width="6.66"/>
    <col collapsed="false" customWidth="true" hidden="false" outlineLevel="0" max="17" min="15" style="0" width="6.99"/>
    <col collapsed="false" customWidth="true" hidden="false" outlineLevel="0" max="18" min="18" style="0" width="8.1"/>
    <col collapsed="false" customWidth="true" hidden="false" outlineLevel="0" max="19" min="19" style="0" width="7.32"/>
    <col collapsed="false" customWidth="true" hidden="false" outlineLevel="0" max="20" min="20" style="0" width="12.1"/>
    <col collapsed="false" customWidth="true" hidden="false" outlineLevel="0" max="21" min="21" style="0" width="11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" hidden="tru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8" hidden="false" customHeight="true" outlineLevel="0" collapsed="false">
      <c r="A4" s="5" t="s">
        <v>2</v>
      </c>
      <c r="B4" s="30" t="s">
        <v>44</v>
      </c>
      <c r="C4" s="30"/>
      <c r="D4" s="30" t="s">
        <v>69</v>
      </c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/>
      <c r="P4" s="6"/>
      <c r="Q4" s="6" t="s">
        <v>7</v>
      </c>
      <c r="R4" s="6"/>
      <c r="S4" s="6"/>
      <c r="T4" s="31" t="s">
        <v>8</v>
      </c>
      <c r="U4" s="31"/>
    </row>
    <row r="5" customFormat="false" ht="126" hidden="false" customHeight="true" outlineLevel="0" collapsed="false">
      <c r="A5" s="5" t="s">
        <v>9</v>
      </c>
      <c r="B5" s="32"/>
      <c r="C5" s="32"/>
      <c r="D5" s="32" t="s">
        <v>71</v>
      </c>
      <c r="E5" s="33" t="s">
        <v>80</v>
      </c>
      <c r="F5" s="33"/>
      <c r="G5" s="33"/>
      <c r="H5" s="8" t="s">
        <v>11</v>
      </c>
      <c r="I5" s="8"/>
      <c r="J5" s="8"/>
      <c r="K5" s="33" t="s">
        <v>73</v>
      </c>
      <c r="L5" s="33"/>
      <c r="M5" s="33"/>
      <c r="N5" s="8" t="s">
        <v>11</v>
      </c>
      <c r="O5" s="8"/>
      <c r="P5" s="8"/>
      <c r="Q5" s="8" t="s">
        <v>10</v>
      </c>
      <c r="R5" s="8"/>
      <c r="S5" s="8"/>
      <c r="T5" s="88" t="s">
        <v>13</v>
      </c>
      <c r="U5" s="88"/>
    </row>
    <row r="6" customFormat="false" ht="29.25" hidden="false" customHeight="true" outlineLevel="0" collapsed="false">
      <c r="A6" s="10"/>
      <c r="B6" s="34" t="s">
        <v>14</v>
      </c>
      <c r="C6" s="35" t="s">
        <v>45</v>
      </c>
      <c r="D6" s="89" t="s">
        <v>15</v>
      </c>
      <c r="E6" s="5" t="s">
        <v>14</v>
      </c>
      <c r="F6" s="5" t="s">
        <v>15</v>
      </c>
      <c r="G6" s="11" t="s">
        <v>16</v>
      </c>
      <c r="H6" s="5" t="s">
        <v>14</v>
      </c>
      <c r="I6" s="5" t="s">
        <v>15</v>
      </c>
      <c r="J6" s="11" t="s">
        <v>16</v>
      </c>
      <c r="K6" s="5" t="s">
        <v>14</v>
      </c>
      <c r="L6" s="5" t="s">
        <v>15</v>
      </c>
      <c r="M6" s="11" t="s">
        <v>16</v>
      </c>
      <c r="N6" s="5" t="s">
        <v>14</v>
      </c>
      <c r="O6" s="5" t="s">
        <v>15</v>
      </c>
      <c r="P6" s="11" t="s">
        <v>16</v>
      </c>
      <c r="Q6" s="5" t="s">
        <v>14</v>
      </c>
      <c r="R6" s="5" t="s">
        <v>15</v>
      </c>
      <c r="S6" s="11" t="s">
        <v>16</v>
      </c>
      <c r="T6" s="5" t="s">
        <v>14</v>
      </c>
      <c r="U6" s="11" t="s">
        <v>16</v>
      </c>
    </row>
    <row r="7" customFormat="false" ht="33.75" hidden="false" customHeight="true" outlineLevel="0" collapsed="false">
      <c r="A7" s="36" t="s">
        <v>18</v>
      </c>
      <c r="B7" s="44" t="n">
        <v>108</v>
      </c>
      <c r="C7" s="45"/>
      <c r="D7" s="90" t="n">
        <v>3.54</v>
      </c>
      <c r="E7" s="39" t="n">
        <v>85</v>
      </c>
      <c r="F7" s="40" t="n">
        <v>3.22</v>
      </c>
      <c r="G7" s="41" t="n">
        <v>0.92</v>
      </c>
      <c r="H7" s="39" t="n">
        <v>86</v>
      </c>
      <c r="I7" s="40" t="n">
        <v>3.1</v>
      </c>
      <c r="J7" s="41" t="n">
        <v>0.8</v>
      </c>
      <c r="K7" s="39" t="n">
        <v>85</v>
      </c>
      <c r="L7" s="40" t="n">
        <v>2.76</v>
      </c>
      <c r="M7" s="41" t="n">
        <v>0.74</v>
      </c>
      <c r="N7" s="39" t="n">
        <v>75</v>
      </c>
      <c r="O7" s="40" t="n">
        <v>2.77</v>
      </c>
      <c r="P7" s="41" t="n">
        <v>0.67</v>
      </c>
      <c r="Q7" s="39" t="n">
        <v>29</v>
      </c>
      <c r="R7" s="40" t="n">
        <v>3.41</v>
      </c>
      <c r="S7" s="41" t="n">
        <v>0.97</v>
      </c>
      <c r="T7" s="42" t="n">
        <v>84</v>
      </c>
      <c r="U7" s="43" t="n">
        <v>0.8</v>
      </c>
    </row>
    <row r="8" customFormat="false" ht="30" hidden="false" customHeight="true" outlineLevel="0" collapsed="false">
      <c r="A8" s="46" t="s">
        <v>81</v>
      </c>
      <c r="B8" s="47"/>
      <c r="C8" s="47"/>
      <c r="D8" s="47"/>
      <c r="E8" s="48"/>
      <c r="F8" s="49"/>
      <c r="G8" s="50"/>
      <c r="H8" s="48"/>
      <c r="I8" s="49"/>
      <c r="J8" s="50"/>
      <c r="K8" s="48"/>
      <c r="L8" s="49"/>
      <c r="M8" s="50"/>
      <c r="N8" s="48"/>
      <c r="O8" s="49"/>
      <c r="P8" s="50"/>
      <c r="Q8" s="48"/>
      <c r="R8" s="49"/>
      <c r="S8" s="50"/>
      <c r="T8" s="48"/>
      <c r="U8" s="51"/>
    </row>
    <row r="9" customFormat="false" ht="30" hidden="false" customHeight="true" outlineLevel="0" collapsed="false">
      <c r="A9" s="54" t="s">
        <v>82</v>
      </c>
      <c r="B9" s="44" t="n">
        <v>79</v>
      </c>
      <c r="C9" s="53" t="n">
        <f aca="false">B9/108</f>
        <v>0.731481481481482</v>
      </c>
      <c r="D9" s="91" t="n">
        <v>3.6</v>
      </c>
      <c r="E9" s="39" t="n">
        <v>69</v>
      </c>
      <c r="F9" s="40" t="n">
        <v>3.41</v>
      </c>
      <c r="G9" s="41" t="n">
        <v>0.97</v>
      </c>
      <c r="H9" s="39" t="n">
        <v>70</v>
      </c>
      <c r="I9" s="40" t="n">
        <v>3.34</v>
      </c>
      <c r="J9" s="41" t="n">
        <v>0.89</v>
      </c>
      <c r="K9" s="39" t="n">
        <v>68</v>
      </c>
      <c r="L9" s="40" t="n">
        <v>2.99</v>
      </c>
      <c r="M9" s="41" t="n">
        <v>0.85</v>
      </c>
      <c r="N9" s="39" t="n">
        <v>57</v>
      </c>
      <c r="O9" s="40" t="n">
        <v>2.7</v>
      </c>
      <c r="P9" s="41" t="n">
        <v>0.65</v>
      </c>
      <c r="Q9" s="39" t="n">
        <v>24</v>
      </c>
      <c r="R9" s="40" t="n">
        <v>3.5</v>
      </c>
      <c r="S9" s="41" t="n">
        <v>1</v>
      </c>
      <c r="T9" s="39" t="n">
        <v>68</v>
      </c>
      <c r="U9" s="41" t="n">
        <v>0.87</v>
      </c>
    </row>
    <row r="10" customFormat="false" ht="30" hidden="false" customHeight="true" outlineLevel="0" collapsed="false">
      <c r="A10" s="54" t="s">
        <v>83</v>
      </c>
      <c r="B10" s="44" t="n">
        <v>29</v>
      </c>
      <c r="C10" s="53" t="n">
        <f aca="false">B10/108</f>
        <v>0.268518518518519</v>
      </c>
      <c r="D10" s="91" t="n">
        <v>3.64</v>
      </c>
      <c r="E10" s="39" t="n">
        <v>27</v>
      </c>
      <c r="F10" s="40" t="n">
        <v>2.96</v>
      </c>
      <c r="G10" s="41" t="n">
        <v>0.81</v>
      </c>
      <c r="H10" s="39" t="n">
        <v>27</v>
      </c>
      <c r="I10" s="40" t="n">
        <v>2.85</v>
      </c>
      <c r="J10" s="41" t="n">
        <v>0.7</v>
      </c>
      <c r="K10" s="39" t="n">
        <v>27</v>
      </c>
      <c r="L10" s="40" t="n">
        <v>2.56</v>
      </c>
      <c r="M10" s="41" t="n">
        <v>0.63</v>
      </c>
      <c r="N10" s="39" t="n">
        <v>25</v>
      </c>
      <c r="O10" s="40" t="n">
        <v>2.72</v>
      </c>
      <c r="P10" s="41" t="n">
        <v>0.6</v>
      </c>
      <c r="Q10" s="39" t="n">
        <v>7</v>
      </c>
      <c r="R10" s="40" t="n">
        <v>2.71</v>
      </c>
      <c r="S10" s="41" t="n">
        <v>0.71</v>
      </c>
      <c r="T10" s="39" t="n">
        <v>27</v>
      </c>
      <c r="U10" s="41" t="n">
        <v>0.74</v>
      </c>
    </row>
    <row r="11" customFormat="false" ht="30" hidden="false" customHeight="true" outlineLevel="0" collapsed="false">
      <c r="A11" s="46" t="s">
        <v>84</v>
      </c>
      <c r="B11" s="47"/>
      <c r="C11" s="47"/>
      <c r="D11" s="47"/>
      <c r="E11" s="48"/>
      <c r="F11" s="49"/>
      <c r="G11" s="50"/>
      <c r="H11" s="48"/>
      <c r="I11" s="49"/>
      <c r="J11" s="50"/>
      <c r="K11" s="48"/>
      <c r="L11" s="49"/>
      <c r="M11" s="50"/>
      <c r="N11" s="48"/>
      <c r="O11" s="49"/>
      <c r="P11" s="50"/>
      <c r="Q11" s="48"/>
      <c r="R11" s="49"/>
      <c r="S11" s="50"/>
      <c r="T11" s="48"/>
      <c r="U11" s="51"/>
    </row>
    <row r="12" customFormat="false" ht="30" hidden="false" customHeight="true" outlineLevel="0" collapsed="false">
      <c r="A12" s="54" t="s">
        <v>85</v>
      </c>
      <c r="B12" s="44" t="n">
        <v>83</v>
      </c>
      <c r="C12" s="53" t="n">
        <f aca="false">B12/97</f>
        <v>0.855670103092784</v>
      </c>
      <c r="D12" s="91" t="n">
        <v>3.64</v>
      </c>
      <c r="E12" s="39" t="n">
        <v>70</v>
      </c>
      <c r="F12" s="40" t="n">
        <v>3.2</v>
      </c>
      <c r="G12" s="41" t="n">
        <v>0.9</v>
      </c>
      <c r="H12" s="39" t="n">
        <v>70</v>
      </c>
      <c r="I12" s="40" t="n">
        <v>3.16</v>
      </c>
      <c r="J12" s="41" t="n">
        <v>0.81</v>
      </c>
      <c r="K12" s="39" t="n">
        <v>69</v>
      </c>
      <c r="L12" s="40" t="n">
        <v>2.83</v>
      </c>
      <c r="M12" s="41" t="n">
        <v>0.77</v>
      </c>
      <c r="N12" s="39" t="n">
        <v>60</v>
      </c>
      <c r="O12" s="40" t="n">
        <v>2.75</v>
      </c>
      <c r="P12" s="41" t="n">
        <v>0.63</v>
      </c>
      <c r="Q12" s="39" t="n">
        <v>27</v>
      </c>
      <c r="R12" s="40" t="n">
        <v>3.26</v>
      </c>
      <c r="S12" s="41" t="n">
        <v>0.93</v>
      </c>
      <c r="T12" s="39" t="n">
        <v>70</v>
      </c>
      <c r="U12" s="41" t="n">
        <v>0.83</v>
      </c>
    </row>
    <row r="13" customFormat="false" ht="30" hidden="false" customHeight="true" outlineLevel="0" collapsed="false">
      <c r="A13" s="54" t="s">
        <v>86</v>
      </c>
      <c r="B13" s="44" t="n">
        <v>14</v>
      </c>
      <c r="C13" s="53" t="n">
        <f aca="false">B13/97</f>
        <v>0.144329896907216</v>
      </c>
      <c r="D13" s="91" t="n">
        <v>3.72</v>
      </c>
      <c r="E13" s="39" t="n">
        <v>12</v>
      </c>
      <c r="F13" s="40" t="n">
        <v>3.42</v>
      </c>
      <c r="G13" s="41" t="n">
        <v>1</v>
      </c>
      <c r="H13" s="39" t="n">
        <v>13</v>
      </c>
      <c r="I13" s="40" t="n">
        <v>3.31</v>
      </c>
      <c r="J13" s="41" t="n">
        <v>0.92</v>
      </c>
      <c r="K13" s="39" t="n">
        <v>12</v>
      </c>
      <c r="L13" s="40" t="n">
        <v>3.08</v>
      </c>
      <c r="M13" s="41" t="n">
        <v>1</v>
      </c>
      <c r="N13" s="39" t="n">
        <v>10</v>
      </c>
      <c r="O13" s="40" t="n">
        <v>2.5</v>
      </c>
      <c r="P13" s="41" t="n">
        <v>0.6</v>
      </c>
      <c r="Q13" s="39" t="n">
        <v>2</v>
      </c>
      <c r="R13" s="40" t="n">
        <v>4</v>
      </c>
      <c r="S13" s="41" t="n">
        <v>1</v>
      </c>
      <c r="T13" s="39" t="n">
        <v>12</v>
      </c>
      <c r="U13" s="41" t="n">
        <v>1</v>
      </c>
    </row>
    <row r="14" customFormat="false" ht="30" hidden="false" customHeight="true" outlineLevel="0" collapsed="false">
      <c r="A14" s="46" t="s">
        <v>87</v>
      </c>
      <c r="B14" s="47"/>
      <c r="C14" s="47"/>
      <c r="D14" s="92"/>
      <c r="E14" s="48"/>
      <c r="F14" s="49"/>
      <c r="G14" s="50"/>
      <c r="H14" s="48"/>
      <c r="I14" s="49"/>
      <c r="J14" s="50"/>
      <c r="K14" s="48"/>
      <c r="L14" s="49"/>
      <c r="M14" s="50"/>
      <c r="N14" s="48"/>
      <c r="O14" s="49"/>
      <c r="P14" s="50"/>
      <c r="Q14" s="48"/>
      <c r="R14" s="49"/>
      <c r="S14" s="50"/>
      <c r="T14" s="48"/>
      <c r="U14" s="51"/>
    </row>
    <row r="15" customFormat="false" ht="30" hidden="false" customHeight="true" outlineLevel="0" collapsed="false">
      <c r="A15" s="54" t="s">
        <v>88</v>
      </c>
      <c r="B15" s="44" t="n">
        <v>57</v>
      </c>
      <c r="C15" s="53" t="n">
        <f aca="false">B15/108</f>
        <v>0.527777777777778</v>
      </c>
      <c r="D15" s="91" t="n">
        <v>3.59</v>
      </c>
      <c r="E15" s="39" t="n">
        <v>47</v>
      </c>
      <c r="F15" s="40" t="n">
        <v>3.26</v>
      </c>
      <c r="G15" s="41" t="n">
        <v>0.91</v>
      </c>
      <c r="H15" s="39" t="n">
        <v>47</v>
      </c>
      <c r="I15" s="40" t="n">
        <v>3.19</v>
      </c>
      <c r="J15" s="41" t="n">
        <v>0.83</v>
      </c>
      <c r="K15" s="39" t="n">
        <v>47</v>
      </c>
      <c r="L15" s="40" t="n">
        <v>2.79</v>
      </c>
      <c r="M15" s="41" t="n">
        <v>0.77</v>
      </c>
      <c r="N15" s="39" t="n">
        <v>43</v>
      </c>
      <c r="O15" s="40" t="n">
        <v>2.88</v>
      </c>
      <c r="P15" s="41" t="n">
        <v>0.72</v>
      </c>
      <c r="Q15" s="39" t="n">
        <v>18</v>
      </c>
      <c r="R15" s="40" t="n">
        <v>3.56</v>
      </c>
      <c r="S15" s="41" t="n">
        <v>1</v>
      </c>
      <c r="T15" s="39" t="n">
        <v>47</v>
      </c>
      <c r="U15" s="41" t="n">
        <v>0.81</v>
      </c>
    </row>
    <row r="16" customFormat="false" ht="30" hidden="false" customHeight="true" outlineLevel="0" collapsed="false">
      <c r="A16" s="54" t="s">
        <v>89</v>
      </c>
      <c r="B16" s="44" t="n">
        <v>51</v>
      </c>
      <c r="C16" s="53" t="n">
        <f aca="false">B16/108</f>
        <v>0.472222222222222</v>
      </c>
      <c r="D16" s="91" t="n">
        <v>3.62</v>
      </c>
      <c r="E16" s="39" t="n">
        <v>49</v>
      </c>
      <c r="F16" s="40" t="n">
        <v>3.31</v>
      </c>
      <c r="G16" s="41" t="n">
        <v>0.94</v>
      </c>
      <c r="H16" s="39" t="n">
        <v>50</v>
      </c>
      <c r="I16" s="40" t="n">
        <v>3.22</v>
      </c>
      <c r="J16" s="41" t="n">
        <v>0.84</v>
      </c>
      <c r="K16" s="39" t="n">
        <v>48</v>
      </c>
      <c r="L16" s="40" t="n">
        <v>2.94</v>
      </c>
      <c r="M16" s="41" t="n">
        <v>0.81</v>
      </c>
      <c r="N16" s="39" t="n">
        <v>39</v>
      </c>
      <c r="O16" s="40" t="n">
        <v>2.51</v>
      </c>
      <c r="P16" s="41" t="n">
        <v>0.54</v>
      </c>
      <c r="Q16" s="39" t="n">
        <v>13</v>
      </c>
      <c r="R16" s="40" t="n">
        <v>3</v>
      </c>
      <c r="S16" s="41" t="n">
        <v>0.85</v>
      </c>
      <c r="T16" s="39" t="n">
        <v>48</v>
      </c>
      <c r="U16" s="41" t="n">
        <v>0.85</v>
      </c>
    </row>
    <row r="17" customFormat="false" ht="27" hidden="false" customHeight="true" outlineLevel="0" collapsed="false">
      <c r="A17" s="46" t="s">
        <v>90</v>
      </c>
      <c r="B17" s="47"/>
      <c r="C17" s="47"/>
      <c r="D17" s="92"/>
      <c r="E17" s="48"/>
      <c r="F17" s="49"/>
      <c r="G17" s="50"/>
      <c r="H17" s="48"/>
      <c r="I17" s="49"/>
      <c r="J17" s="50"/>
      <c r="K17" s="48"/>
      <c r="L17" s="49"/>
      <c r="M17" s="50"/>
      <c r="N17" s="48"/>
      <c r="O17" s="49"/>
      <c r="P17" s="50"/>
      <c r="Q17" s="48"/>
      <c r="R17" s="49"/>
      <c r="S17" s="50"/>
      <c r="T17" s="48"/>
      <c r="U17" s="51"/>
    </row>
    <row r="18" customFormat="false" ht="30" hidden="false" customHeight="true" outlineLevel="0" collapsed="false">
      <c r="A18" s="54" t="s">
        <v>91</v>
      </c>
      <c r="B18" s="44" t="n">
        <v>3</v>
      </c>
      <c r="C18" s="53" t="n">
        <f aca="false">B18/108</f>
        <v>0.0277777777777778</v>
      </c>
      <c r="D18" s="91" t="n">
        <v>2.76</v>
      </c>
      <c r="E18" s="39" t="n">
        <v>3</v>
      </c>
      <c r="F18" s="40" t="n">
        <v>3.67</v>
      </c>
      <c r="G18" s="41" t="n">
        <v>1</v>
      </c>
      <c r="H18" s="39" t="n">
        <v>3</v>
      </c>
      <c r="I18" s="40" t="n">
        <v>3.67</v>
      </c>
      <c r="J18" s="41" t="n">
        <v>1</v>
      </c>
      <c r="K18" s="39" t="n">
        <v>3</v>
      </c>
      <c r="L18" s="40" t="n">
        <v>3.33</v>
      </c>
      <c r="M18" s="41" t="n">
        <v>0.67</v>
      </c>
      <c r="N18" s="39" t="n">
        <v>2</v>
      </c>
      <c r="O18" s="40" t="n">
        <v>3.5</v>
      </c>
      <c r="P18" s="41" t="n">
        <v>1</v>
      </c>
      <c r="Q18" s="39" t="n">
        <v>0</v>
      </c>
      <c r="R18" s="40" t="s">
        <v>52</v>
      </c>
      <c r="S18" s="41" t="s">
        <v>52</v>
      </c>
      <c r="T18" s="39" t="n">
        <v>3</v>
      </c>
      <c r="U18" s="41" t="n">
        <v>0.67</v>
      </c>
    </row>
    <row r="19" customFormat="false" ht="30" hidden="false" customHeight="true" outlineLevel="0" collapsed="false">
      <c r="A19" s="54" t="s">
        <v>92</v>
      </c>
      <c r="B19" s="44" t="n">
        <v>25</v>
      </c>
      <c r="C19" s="53" t="n">
        <f aca="false">B19/108</f>
        <v>0.231481481481481</v>
      </c>
      <c r="D19" s="91" t="n">
        <v>3.27</v>
      </c>
      <c r="E19" s="39" t="n">
        <v>21</v>
      </c>
      <c r="F19" s="40" t="n">
        <v>3.29</v>
      </c>
      <c r="G19" s="41" t="n">
        <v>0.95</v>
      </c>
      <c r="H19" s="39" t="n">
        <v>21</v>
      </c>
      <c r="I19" s="40" t="n">
        <v>2.95</v>
      </c>
      <c r="J19" s="41" t="n">
        <v>0.71</v>
      </c>
      <c r="K19" s="39" t="n">
        <v>21</v>
      </c>
      <c r="L19" s="40" t="n">
        <v>2.76</v>
      </c>
      <c r="M19" s="41" t="n">
        <v>0.76</v>
      </c>
      <c r="N19" s="39" t="n">
        <v>20</v>
      </c>
      <c r="O19" s="40" t="n">
        <v>2.7</v>
      </c>
      <c r="P19" s="41" t="n">
        <v>0.6</v>
      </c>
      <c r="Q19" s="39" t="n">
        <v>7</v>
      </c>
      <c r="R19" s="40" t="n">
        <v>3.43</v>
      </c>
      <c r="S19" s="41" t="n">
        <v>1</v>
      </c>
      <c r="T19" s="39" t="n">
        <v>21</v>
      </c>
      <c r="U19" s="41" t="n">
        <v>0.76</v>
      </c>
    </row>
    <row r="20" customFormat="false" ht="30" hidden="false" customHeight="true" outlineLevel="0" collapsed="false">
      <c r="A20" s="54" t="s">
        <v>93</v>
      </c>
      <c r="B20" s="44" t="n">
        <v>80</v>
      </c>
      <c r="C20" s="53" t="n">
        <f aca="false">B20/108</f>
        <v>0.740740740740741</v>
      </c>
      <c r="D20" s="91" t="n">
        <v>3.74</v>
      </c>
      <c r="E20" s="39" t="n">
        <v>72</v>
      </c>
      <c r="F20" s="40" t="n">
        <v>3.26</v>
      </c>
      <c r="G20" s="41" t="n">
        <v>0.92</v>
      </c>
      <c r="H20" s="39" t="n">
        <v>73</v>
      </c>
      <c r="I20" s="40" t="n">
        <v>3.26</v>
      </c>
      <c r="J20" s="41" t="n">
        <v>0.86</v>
      </c>
      <c r="K20" s="39" t="n">
        <v>71</v>
      </c>
      <c r="L20" s="40" t="n">
        <v>2.87</v>
      </c>
      <c r="M20" s="41" t="n">
        <v>0.8</v>
      </c>
      <c r="N20" s="39" t="n">
        <v>60</v>
      </c>
      <c r="O20" s="40" t="n">
        <v>2.68</v>
      </c>
      <c r="P20" s="41" t="n">
        <v>0.63</v>
      </c>
      <c r="Q20" s="39" t="n">
        <v>24</v>
      </c>
      <c r="R20" s="40" t="n">
        <v>3.29</v>
      </c>
      <c r="S20" s="41" t="n">
        <v>0.92</v>
      </c>
      <c r="T20" s="39" t="n">
        <v>71</v>
      </c>
      <c r="U20" s="41" t="n">
        <v>0.86</v>
      </c>
    </row>
    <row r="21" customFormat="false" ht="13.2" hidden="false" customHeight="false" outlineLevel="0" collapsed="false">
      <c r="B21" s="93"/>
    </row>
  </sheetData>
  <mergeCells count="15">
    <mergeCell ref="A1:U1"/>
    <mergeCell ref="B4:C4"/>
    <mergeCell ref="E4:G4"/>
    <mergeCell ref="H4:J4"/>
    <mergeCell ref="K4:M4"/>
    <mergeCell ref="N4:P4"/>
    <mergeCell ref="Q4:S4"/>
    <mergeCell ref="T4:U4"/>
    <mergeCell ref="B5:C5"/>
    <mergeCell ref="E5:G5"/>
    <mergeCell ref="H5:J5"/>
    <mergeCell ref="K5:M5"/>
    <mergeCell ref="N5:P5"/>
    <mergeCell ref="Q5:S5"/>
    <mergeCell ref="T5:U5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Prepared by: Office of Institutional Research (ch, yl, pn)&amp;C&amp;"Arial,Italic"&amp;9Table 5, Page &amp;P of &amp;N&amp;R&amp;"Arial,Italic"&amp;9 05/15/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33"/>
    <col collapsed="false" customWidth="true" hidden="false" outlineLevel="0" max="3" min="3" style="0" width="7.55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8.43"/>
    <col collapsed="false" customWidth="true" hidden="false" outlineLevel="0" max="7" min="7" style="0" width="8.33"/>
    <col collapsed="false" customWidth="true" hidden="false" outlineLevel="0" max="8" min="8" style="0" width="6.32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2" min="11" style="0" width="8.33"/>
    <col collapsed="false" customWidth="true" hidden="false" outlineLevel="0" max="13" min="13" style="0" width="8.99"/>
    <col collapsed="false" customWidth="true" hidden="false" outlineLevel="0" max="14" min="14" style="0" width="5.99"/>
    <col collapsed="false" customWidth="true" hidden="false" outlineLevel="0" max="16" min="15" style="0" width="6.99"/>
    <col collapsed="false" customWidth="true" hidden="false" outlineLevel="0" max="17" min="17" style="0" width="8.33"/>
    <col collapsed="false" customWidth="true" hidden="false" outlineLevel="0" max="18" min="18" style="0" width="9.87"/>
    <col collapsed="false" customWidth="true" hidden="false" outlineLevel="0" max="19" min="19" style="0" width="7.66"/>
    <col collapsed="false" customWidth="true" hidden="false" outlineLevel="0" max="21" min="20" style="0" width="12.3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.5" hidden="tru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0" hidden="false" customHeight="true" outlineLevel="0" collapsed="false">
      <c r="A4" s="94" t="s">
        <v>2</v>
      </c>
      <c r="B4" s="30" t="s">
        <v>44</v>
      </c>
      <c r="C4" s="30"/>
      <c r="D4" s="95" t="s">
        <v>69</v>
      </c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/>
      <c r="P4" s="6"/>
      <c r="Q4" s="6" t="s">
        <v>7</v>
      </c>
      <c r="R4" s="6"/>
      <c r="S4" s="6"/>
      <c r="T4" s="96" t="s">
        <v>8</v>
      </c>
      <c r="U4" s="96"/>
    </row>
    <row r="5" customFormat="false" ht="110.25" hidden="false" customHeight="true" outlineLevel="0" collapsed="false">
      <c r="A5" s="94" t="s">
        <v>9</v>
      </c>
      <c r="B5" s="32"/>
      <c r="C5" s="32"/>
      <c r="D5" s="97" t="s">
        <v>71</v>
      </c>
      <c r="E5" s="33" t="s">
        <v>10</v>
      </c>
      <c r="F5" s="33"/>
      <c r="G5" s="33"/>
      <c r="H5" s="8" t="s">
        <v>11</v>
      </c>
      <c r="I5" s="8"/>
      <c r="J5" s="8"/>
      <c r="K5" s="33" t="s">
        <v>12</v>
      </c>
      <c r="L5" s="33"/>
      <c r="M5" s="33"/>
      <c r="N5" s="8" t="s">
        <v>11</v>
      </c>
      <c r="O5" s="8"/>
      <c r="P5" s="8"/>
      <c r="Q5" s="8" t="s">
        <v>10</v>
      </c>
      <c r="R5" s="8"/>
      <c r="S5" s="8"/>
      <c r="T5" s="88" t="s">
        <v>13</v>
      </c>
      <c r="U5" s="88"/>
    </row>
    <row r="6" customFormat="false" ht="30" hidden="false" customHeight="true" outlineLevel="0" collapsed="false">
      <c r="A6" s="10"/>
      <c r="B6" s="34" t="s">
        <v>14</v>
      </c>
      <c r="C6" s="35" t="s">
        <v>45</v>
      </c>
      <c r="D6" s="89" t="s">
        <v>15</v>
      </c>
      <c r="E6" s="5" t="s">
        <v>14</v>
      </c>
      <c r="F6" s="5" t="s">
        <v>15</v>
      </c>
      <c r="G6" s="11" t="s">
        <v>16</v>
      </c>
      <c r="H6" s="5" t="s">
        <v>14</v>
      </c>
      <c r="I6" s="5" t="s">
        <v>15</v>
      </c>
      <c r="J6" s="11" t="s">
        <v>16</v>
      </c>
      <c r="K6" s="5" t="s">
        <v>14</v>
      </c>
      <c r="L6" s="5" t="s">
        <v>15</v>
      </c>
      <c r="M6" s="11" t="s">
        <v>16</v>
      </c>
      <c r="N6" s="5" t="s">
        <v>14</v>
      </c>
      <c r="O6" s="5" t="s">
        <v>15</v>
      </c>
      <c r="P6" s="11" t="s">
        <v>16</v>
      </c>
      <c r="Q6" s="5" t="s">
        <v>14</v>
      </c>
      <c r="R6" s="5" t="s">
        <v>15</v>
      </c>
      <c r="S6" s="11" t="s">
        <v>16</v>
      </c>
      <c r="T6" s="5" t="s">
        <v>14</v>
      </c>
      <c r="U6" s="11" t="s">
        <v>16</v>
      </c>
    </row>
    <row r="7" customFormat="false" ht="28.2" hidden="false" customHeight="true" outlineLevel="0" collapsed="false">
      <c r="A7" s="46" t="s">
        <v>95</v>
      </c>
      <c r="B7" s="47"/>
      <c r="C7" s="47"/>
      <c r="D7" s="47"/>
      <c r="E7" s="48"/>
      <c r="F7" s="49"/>
      <c r="G7" s="50"/>
      <c r="H7" s="48"/>
      <c r="I7" s="49"/>
      <c r="J7" s="50"/>
      <c r="K7" s="48"/>
      <c r="L7" s="49"/>
      <c r="M7" s="50"/>
      <c r="N7" s="48"/>
      <c r="O7" s="49"/>
      <c r="P7" s="50"/>
      <c r="Q7" s="48"/>
      <c r="R7" s="49"/>
      <c r="S7" s="50"/>
      <c r="T7" s="48"/>
      <c r="U7" s="51"/>
    </row>
    <row r="8" customFormat="false" ht="28.2" hidden="false" customHeight="true" outlineLevel="0" collapsed="false">
      <c r="A8" s="54" t="s">
        <v>96</v>
      </c>
      <c r="B8" s="44" t="n">
        <v>101</v>
      </c>
      <c r="C8" s="53" t="n">
        <f aca="false">B8/108</f>
        <v>0.935185185185185</v>
      </c>
      <c r="D8" s="91" t="n">
        <v>3.55</v>
      </c>
      <c r="E8" s="39" t="n">
        <v>80</v>
      </c>
      <c r="F8" s="40" t="n">
        <v>3.25</v>
      </c>
      <c r="G8" s="41" t="n">
        <v>0.94</v>
      </c>
      <c r="H8" s="39" t="n">
        <v>81</v>
      </c>
      <c r="I8" s="40" t="n">
        <v>3.12</v>
      </c>
      <c r="J8" s="41" t="n">
        <v>0.81</v>
      </c>
      <c r="K8" s="39" t="n">
        <v>80</v>
      </c>
      <c r="L8" s="40" t="n">
        <v>2.76</v>
      </c>
      <c r="M8" s="41" t="n">
        <v>0.74</v>
      </c>
      <c r="N8" s="39" t="n">
        <v>70</v>
      </c>
      <c r="O8" s="40" t="n">
        <v>2.79</v>
      </c>
      <c r="P8" s="41" t="n">
        <v>0.67</v>
      </c>
      <c r="Q8" s="39" t="n">
        <v>25</v>
      </c>
      <c r="R8" s="40" t="n">
        <v>3.4</v>
      </c>
      <c r="S8" s="41" t="n">
        <v>0.96</v>
      </c>
      <c r="T8" s="39" t="n">
        <v>79</v>
      </c>
      <c r="U8" s="41" t="n">
        <v>0.84</v>
      </c>
    </row>
    <row r="9" customFormat="false" ht="28.2" hidden="false" customHeight="true" outlineLevel="0" collapsed="false">
      <c r="A9" s="54" t="s">
        <v>97</v>
      </c>
      <c r="B9" s="44" t="n">
        <v>7</v>
      </c>
      <c r="C9" s="53" t="n">
        <f aca="false">B9/108</f>
        <v>0.0648148148148148</v>
      </c>
      <c r="D9" s="91" t="n">
        <v>3.38</v>
      </c>
      <c r="E9" s="39" t="n">
        <v>5</v>
      </c>
      <c r="F9" s="40" t="n">
        <v>2.8</v>
      </c>
      <c r="G9" s="41" t="n">
        <v>0.6</v>
      </c>
      <c r="H9" s="39" t="n">
        <v>5</v>
      </c>
      <c r="I9" s="40" t="n">
        <v>2.8</v>
      </c>
      <c r="J9" s="41" t="n">
        <v>0.6</v>
      </c>
      <c r="K9" s="39" t="n">
        <v>5</v>
      </c>
      <c r="L9" s="40" t="n">
        <v>2.8</v>
      </c>
      <c r="M9" s="41" t="n">
        <v>0.8</v>
      </c>
      <c r="N9" s="39" t="n">
        <v>5</v>
      </c>
      <c r="O9" s="40" t="n">
        <v>2.6</v>
      </c>
      <c r="P9" s="41" t="n">
        <v>0.6</v>
      </c>
      <c r="Q9" s="39" t="n">
        <v>4</v>
      </c>
      <c r="R9" s="40" t="n">
        <v>3.5</v>
      </c>
      <c r="S9" s="41" t="n">
        <v>1</v>
      </c>
      <c r="T9" s="39" t="n">
        <v>5</v>
      </c>
      <c r="U9" s="41" t="n">
        <v>0.2</v>
      </c>
    </row>
    <row r="10" customFormat="false" ht="28.2" hidden="false" customHeight="true" outlineLevel="0" collapsed="false">
      <c r="A10" s="46" t="s">
        <v>98</v>
      </c>
      <c r="B10" s="47"/>
      <c r="C10" s="47"/>
      <c r="D10" s="92"/>
      <c r="E10" s="48"/>
      <c r="F10" s="49"/>
      <c r="G10" s="50"/>
      <c r="H10" s="48"/>
      <c r="I10" s="49"/>
      <c r="J10" s="50"/>
      <c r="K10" s="48"/>
      <c r="L10" s="49"/>
      <c r="M10" s="50"/>
      <c r="N10" s="48"/>
      <c r="O10" s="49"/>
      <c r="P10" s="50"/>
      <c r="Q10" s="48"/>
      <c r="R10" s="49"/>
      <c r="S10" s="50"/>
      <c r="T10" s="48"/>
      <c r="U10" s="51"/>
    </row>
    <row r="11" customFormat="false" ht="28.2" hidden="false" customHeight="true" outlineLevel="0" collapsed="false">
      <c r="A11" s="54" t="s">
        <v>96</v>
      </c>
      <c r="B11" s="44" t="n">
        <v>186</v>
      </c>
      <c r="C11" s="53" t="n">
        <f aca="false">B11/218</f>
        <v>0.853211009174312</v>
      </c>
      <c r="D11" s="91" t="n">
        <v>3.81</v>
      </c>
      <c r="E11" s="39" t="n">
        <v>153</v>
      </c>
      <c r="F11" s="40" t="n">
        <v>3.48</v>
      </c>
      <c r="G11" s="41" t="n">
        <v>0.98</v>
      </c>
      <c r="H11" s="39" t="n">
        <v>155</v>
      </c>
      <c r="I11" s="40" t="n">
        <v>3.56</v>
      </c>
      <c r="J11" s="41" t="n">
        <v>0.96</v>
      </c>
      <c r="K11" s="39" t="n">
        <v>149</v>
      </c>
      <c r="L11" s="40" t="n">
        <v>3.15</v>
      </c>
      <c r="M11" s="41" t="n">
        <v>0.91</v>
      </c>
      <c r="N11" s="39" t="n">
        <v>90</v>
      </c>
      <c r="O11" s="40" t="n">
        <v>2.87</v>
      </c>
      <c r="P11" s="41" t="n">
        <v>0.71</v>
      </c>
      <c r="Q11" s="39" t="n">
        <v>45</v>
      </c>
      <c r="R11" s="40" t="n">
        <v>3.2</v>
      </c>
      <c r="S11" s="41" t="n">
        <v>0.93</v>
      </c>
      <c r="T11" s="39" t="n">
        <v>151</v>
      </c>
      <c r="U11" s="41" t="n">
        <v>0.71</v>
      </c>
    </row>
    <row r="12" customFormat="false" ht="28.2" hidden="false" customHeight="true" outlineLevel="0" collapsed="false">
      <c r="A12" s="54" t="s">
        <v>97</v>
      </c>
      <c r="B12" s="44" t="n">
        <v>32</v>
      </c>
      <c r="C12" s="53" t="n">
        <f aca="false">B12/218</f>
        <v>0.146788990825688</v>
      </c>
      <c r="D12" s="91" t="n">
        <v>3.73</v>
      </c>
      <c r="E12" s="39" t="n">
        <v>29</v>
      </c>
      <c r="F12" s="40" t="n">
        <v>3.34</v>
      </c>
      <c r="G12" s="41" t="n">
        <v>0.93</v>
      </c>
      <c r="H12" s="39" t="n">
        <v>29</v>
      </c>
      <c r="I12" s="40" t="n">
        <v>3.41</v>
      </c>
      <c r="J12" s="41" t="n">
        <v>0.9</v>
      </c>
      <c r="K12" s="39" t="n">
        <v>28</v>
      </c>
      <c r="L12" s="40" t="n">
        <v>3.18</v>
      </c>
      <c r="M12" s="41" t="n">
        <v>0.89</v>
      </c>
      <c r="N12" s="39" t="n">
        <v>17</v>
      </c>
      <c r="O12" s="40" t="n">
        <v>3.29</v>
      </c>
      <c r="P12" s="41" t="n">
        <v>0.88</v>
      </c>
      <c r="Q12" s="39" t="n">
        <v>11</v>
      </c>
      <c r="R12" s="40" t="n">
        <v>3.55</v>
      </c>
      <c r="S12" s="41" t="n">
        <v>1</v>
      </c>
      <c r="T12" s="39" t="n">
        <v>29</v>
      </c>
      <c r="U12" s="41" t="n">
        <v>0.59</v>
      </c>
    </row>
    <row r="13" customFormat="false" ht="28.2" hidden="false" customHeight="true" outlineLevel="0" collapsed="false">
      <c r="A13" s="46" t="s">
        <v>99</v>
      </c>
      <c r="B13" s="47"/>
      <c r="C13" s="47"/>
      <c r="D13" s="92"/>
      <c r="E13" s="48"/>
      <c r="F13" s="49"/>
      <c r="G13" s="50"/>
      <c r="H13" s="48"/>
      <c r="I13" s="49"/>
      <c r="J13" s="50"/>
      <c r="K13" s="48"/>
      <c r="L13" s="49"/>
      <c r="M13" s="50"/>
      <c r="N13" s="48"/>
      <c r="O13" s="49"/>
      <c r="P13" s="50"/>
      <c r="Q13" s="48"/>
      <c r="R13" s="49"/>
      <c r="S13" s="50"/>
      <c r="T13" s="48"/>
      <c r="U13" s="51"/>
    </row>
    <row r="14" customFormat="false" ht="28.2" hidden="false" customHeight="true" outlineLevel="0" collapsed="false">
      <c r="A14" s="54" t="s">
        <v>100</v>
      </c>
      <c r="B14" s="44" t="n">
        <v>9</v>
      </c>
      <c r="C14" s="53" t="n">
        <f aca="false">B14/108</f>
        <v>0.0833333333333333</v>
      </c>
      <c r="D14" s="91" t="n">
        <v>3.4</v>
      </c>
      <c r="E14" s="39" t="n">
        <v>4</v>
      </c>
      <c r="F14" s="40" t="n">
        <v>2.75</v>
      </c>
      <c r="G14" s="41" t="n">
        <v>0.75</v>
      </c>
      <c r="H14" s="39" t="n">
        <v>4</v>
      </c>
      <c r="I14" s="40" t="n">
        <v>2.75</v>
      </c>
      <c r="J14" s="41" t="n">
        <v>0.5</v>
      </c>
      <c r="K14" s="39" t="n">
        <v>4</v>
      </c>
      <c r="L14" s="40" t="n">
        <v>1.75</v>
      </c>
      <c r="M14" s="41" t="n">
        <v>0.25</v>
      </c>
      <c r="N14" s="39" t="n">
        <v>4</v>
      </c>
      <c r="O14" s="40" t="n">
        <v>2.25</v>
      </c>
      <c r="P14" s="41" t="n">
        <v>0.25</v>
      </c>
      <c r="Q14" s="39" t="n">
        <v>1</v>
      </c>
      <c r="R14" s="40" t="n">
        <v>3</v>
      </c>
      <c r="S14" s="41" t="n">
        <v>1</v>
      </c>
      <c r="T14" s="39" t="n">
        <v>4</v>
      </c>
      <c r="U14" s="41" t="n">
        <v>0.75</v>
      </c>
    </row>
    <row r="15" customFormat="false" ht="28.2" hidden="false" customHeight="true" outlineLevel="0" collapsed="false">
      <c r="A15" s="54" t="s">
        <v>101</v>
      </c>
      <c r="B15" s="44" t="n">
        <v>3</v>
      </c>
      <c r="C15" s="53" t="n">
        <f aca="false">B15/108</f>
        <v>0.0277777777777778</v>
      </c>
      <c r="D15" s="91" t="n">
        <v>3.54</v>
      </c>
      <c r="E15" s="39" t="n">
        <v>2</v>
      </c>
      <c r="F15" s="40" t="n">
        <v>2.5</v>
      </c>
      <c r="G15" s="41" t="n">
        <v>0.5</v>
      </c>
      <c r="H15" s="39" t="n">
        <v>2</v>
      </c>
      <c r="I15" s="40" t="n">
        <v>3</v>
      </c>
      <c r="J15" s="41" t="n">
        <v>0.5</v>
      </c>
      <c r="K15" s="39" t="n">
        <v>2</v>
      </c>
      <c r="L15" s="40" t="n">
        <v>2.5</v>
      </c>
      <c r="M15" s="41" t="n">
        <v>0.5</v>
      </c>
      <c r="N15" s="39" t="n">
        <v>2</v>
      </c>
      <c r="O15" s="40" t="n">
        <v>2.5</v>
      </c>
      <c r="P15" s="41" t="n">
        <v>0.5</v>
      </c>
      <c r="Q15" s="39" t="n">
        <v>0</v>
      </c>
      <c r="R15" s="40" t="s">
        <v>52</v>
      </c>
      <c r="S15" s="41" t="s">
        <v>52</v>
      </c>
      <c r="T15" s="39" t="n">
        <v>2</v>
      </c>
      <c r="U15" s="41" t="n">
        <v>0.5</v>
      </c>
    </row>
    <row r="16" customFormat="false" ht="28.2" hidden="false" customHeight="true" outlineLevel="0" collapsed="false">
      <c r="A16" s="54" t="s">
        <v>102</v>
      </c>
      <c r="B16" s="44" t="n">
        <v>13</v>
      </c>
      <c r="C16" s="53" t="n">
        <f aca="false">B16/108</f>
        <v>0.12037037037037</v>
      </c>
      <c r="D16" s="91" t="n">
        <v>3.54</v>
      </c>
      <c r="E16" s="39" t="n">
        <v>11</v>
      </c>
      <c r="F16" s="40" t="n">
        <v>3.18</v>
      </c>
      <c r="G16" s="41" t="n">
        <v>1</v>
      </c>
      <c r="H16" s="39" t="n">
        <v>11</v>
      </c>
      <c r="I16" s="40" t="n">
        <v>3</v>
      </c>
      <c r="J16" s="41" t="n">
        <v>0.82</v>
      </c>
      <c r="K16" s="39" t="n">
        <v>11</v>
      </c>
      <c r="L16" s="40" t="n">
        <v>2.73</v>
      </c>
      <c r="M16" s="41" t="n">
        <v>0.73</v>
      </c>
      <c r="N16" s="39" t="n">
        <v>11</v>
      </c>
      <c r="O16" s="40" t="n">
        <v>2.36</v>
      </c>
      <c r="P16" s="41" t="n">
        <v>0.45</v>
      </c>
      <c r="Q16" s="39" t="n">
        <v>3</v>
      </c>
      <c r="R16" s="40" t="n">
        <v>3.67</v>
      </c>
      <c r="S16" s="41" t="n">
        <v>1</v>
      </c>
      <c r="T16" s="39" t="n">
        <v>11</v>
      </c>
      <c r="U16" s="41" t="n">
        <v>0.91</v>
      </c>
    </row>
    <row r="17" customFormat="false" ht="28.2" hidden="false" customHeight="true" outlineLevel="0" collapsed="false">
      <c r="A17" s="54" t="s">
        <v>103</v>
      </c>
      <c r="B17" s="44" t="n">
        <v>70</v>
      </c>
      <c r="C17" s="53" t="n">
        <f aca="false">B17/108</f>
        <v>0.648148148148148</v>
      </c>
      <c r="D17" s="91" t="n">
        <v>3.55</v>
      </c>
      <c r="E17" s="39" t="n">
        <v>57</v>
      </c>
      <c r="F17" s="40" t="n">
        <v>3.33</v>
      </c>
      <c r="G17" s="41" t="n">
        <v>0.96</v>
      </c>
      <c r="H17" s="39" t="n">
        <v>58</v>
      </c>
      <c r="I17" s="40" t="n">
        <v>3.14</v>
      </c>
      <c r="J17" s="41" t="n">
        <v>0.84</v>
      </c>
      <c r="K17" s="39" t="n">
        <v>57</v>
      </c>
      <c r="L17" s="40" t="n">
        <v>2.88</v>
      </c>
      <c r="M17" s="41" t="n">
        <v>0.79</v>
      </c>
      <c r="N17" s="39" t="n">
        <v>47</v>
      </c>
      <c r="O17" s="40" t="n">
        <v>2.91</v>
      </c>
      <c r="P17" s="41" t="n">
        <v>0.74</v>
      </c>
      <c r="Q17" s="39" t="n">
        <v>20</v>
      </c>
      <c r="R17" s="40" t="n">
        <v>3.4</v>
      </c>
      <c r="S17" s="41" t="n">
        <v>0.95</v>
      </c>
      <c r="T17" s="39" t="n">
        <v>56</v>
      </c>
      <c r="U17" s="41" t="n">
        <v>0.79</v>
      </c>
    </row>
    <row r="18" customFormat="false" ht="28.2" hidden="false" customHeight="true" outlineLevel="0" collapsed="false">
      <c r="A18" s="54" t="s">
        <v>104</v>
      </c>
      <c r="B18" s="44" t="n">
        <v>13</v>
      </c>
      <c r="C18" s="53" t="n">
        <f aca="false">B18/108</f>
        <v>0.12037037037037</v>
      </c>
      <c r="D18" s="91" t="n">
        <v>3.58</v>
      </c>
      <c r="E18" s="39" t="n">
        <v>11</v>
      </c>
      <c r="F18" s="40" t="n">
        <v>3</v>
      </c>
      <c r="G18" s="41" t="n">
        <v>0.73</v>
      </c>
      <c r="H18" s="39" t="n">
        <v>11</v>
      </c>
      <c r="I18" s="40" t="n">
        <v>3.18</v>
      </c>
      <c r="J18" s="41" t="n">
        <v>0.73</v>
      </c>
      <c r="K18" s="39" t="n">
        <v>11</v>
      </c>
      <c r="L18" s="40" t="n">
        <v>2.64</v>
      </c>
      <c r="M18" s="41" t="n">
        <v>0.73</v>
      </c>
      <c r="N18" s="39" t="n">
        <v>11</v>
      </c>
      <c r="O18" s="40" t="n">
        <v>2.82</v>
      </c>
      <c r="P18" s="41" t="n">
        <v>0.73</v>
      </c>
      <c r="Q18" s="39" t="n">
        <v>5</v>
      </c>
      <c r="R18" s="40" t="n">
        <v>3.4</v>
      </c>
      <c r="S18" s="41" t="n">
        <v>1</v>
      </c>
      <c r="T18" s="39" t="n">
        <v>11</v>
      </c>
      <c r="U18" s="41" t="n">
        <v>0.82</v>
      </c>
    </row>
    <row r="19" customFormat="false" ht="28.2" hidden="false" customHeight="true" outlineLevel="0" collapsed="false">
      <c r="A19" s="46" t="s">
        <v>105</v>
      </c>
      <c r="B19" s="47"/>
      <c r="C19" s="47"/>
      <c r="D19" s="92"/>
      <c r="E19" s="48"/>
      <c r="F19" s="49"/>
      <c r="G19" s="50"/>
      <c r="H19" s="48"/>
      <c r="I19" s="49"/>
      <c r="J19" s="50"/>
      <c r="K19" s="48"/>
      <c r="L19" s="49"/>
      <c r="M19" s="50"/>
      <c r="N19" s="48"/>
      <c r="O19" s="49"/>
      <c r="P19" s="50"/>
      <c r="Q19" s="48"/>
      <c r="R19" s="49"/>
      <c r="S19" s="50"/>
      <c r="T19" s="48"/>
      <c r="U19" s="51"/>
    </row>
    <row r="20" customFormat="false" ht="28.2" hidden="false" customHeight="true" outlineLevel="0" collapsed="false">
      <c r="A20" s="54" t="s">
        <v>100</v>
      </c>
      <c r="B20" s="44" t="n">
        <v>26</v>
      </c>
      <c r="C20" s="53" t="n">
        <f aca="false">B20/209</f>
        <v>0.124401913875598</v>
      </c>
      <c r="D20" s="91" t="n">
        <v>3.81</v>
      </c>
      <c r="E20" s="39" t="n">
        <v>22</v>
      </c>
      <c r="F20" s="40" t="n">
        <v>3.55</v>
      </c>
      <c r="G20" s="41" t="n">
        <v>1</v>
      </c>
      <c r="H20" s="39" t="n">
        <v>22</v>
      </c>
      <c r="I20" s="40" t="n">
        <v>3.59</v>
      </c>
      <c r="J20" s="41" t="n">
        <v>0.95</v>
      </c>
      <c r="K20" s="39" t="n">
        <v>22</v>
      </c>
      <c r="L20" s="40" t="n">
        <v>3.23</v>
      </c>
      <c r="M20" s="41" t="n">
        <v>0.91</v>
      </c>
      <c r="N20" s="39" t="n">
        <v>5</v>
      </c>
      <c r="O20" s="40" t="n">
        <v>3.2</v>
      </c>
      <c r="P20" s="41" t="n">
        <v>0.8</v>
      </c>
      <c r="Q20" s="39" t="n">
        <v>5</v>
      </c>
      <c r="R20" s="40" t="n">
        <v>3.6</v>
      </c>
      <c r="S20" s="41" t="n">
        <v>1</v>
      </c>
      <c r="T20" s="39" t="n">
        <v>21</v>
      </c>
      <c r="U20" s="41" t="n">
        <v>0.67</v>
      </c>
    </row>
    <row r="21" customFormat="false" ht="28.2" hidden="false" customHeight="true" outlineLevel="0" collapsed="false">
      <c r="A21" s="54" t="s">
        <v>101</v>
      </c>
      <c r="B21" s="44" t="n">
        <v>11</v>
      </c>
      <c r="C21" s="53" t="n">
        <f aca="false">B21/209</f>
        <v>0.0526315789473684</v>
      </c>
      <c r="D21" s="91" t="n">
        <v>3.75</v>
      </c>
      <c r="E21" s="39" t="n">
        <v>8</v>
      </c>
      <c r="F21" s="40" t="n">
        <v>3.5</v>
      </c>
      <c r="G21" s="41" t="n">
        <v>1</v>
      </c>
      <c r="H21" s="39" t="n">
        <v>9</v>
      </c>
      <c r="I21" s="40" t="n">
        <v>3.11</v>
      </c>
      <c r="J21" s="41" t="n">
        <v>0.89</v>
      </c>
      <c r="K21" s="39" t="n">
        <v>8</v>
      </c>
      <c r="L21" s="40" t="n">
        <v>2.75</v>
      </c>
      <c r="M21" s="41" t="n">
        <v>0.75</v>
      </c>
      <c r="N21" s="39" t="n">
        <v>4</v>
      </c>
      <c r="O21" s="40" t="n">
        <v>2</v>
      </c>
      <c r="P21" s="41" t="n">
        <v>0.5</v>
      </c>
      <c r="Q21" s="39" t="n">
        <v>2</v>
      </c>
      <c r="R21" s="40" t="n">
        <v>3</v>
      </c>
      <c r="S21" s="41" t="n">
        <v>1</v>
      </c>
      <c r="T21" s="39" t="n">
        <v>8</v>
      </c>
      <c r="U21" s="41" t="n">
        <v>0.88</v>
      </c>
    </row>
    <row r="22" customFormat="false" ht="28.2" hidden="false" customHeight="true" outlineLevel="0" collapsed="false">
      <c r="A22" s="54" t="s">
        <v>102</v>
      </c>
      <c r="B22" s="44" t="n">
        <v>31</v>
      </c>
      <c r="C22" s="53" t="n">
        <f aca="false">B22/209</f>
        <v>0.148325358851675</v>
      </c>
      <c r="D22" s="91" t="n">
        <v>3.7</v>
      </c>
      <c r="E22" s="39" t="n">
        <v>26</v>
      </c>
      <c r="F22" s="40" t="n">
        <v>3.46</v>
      </c>
      <c r="G22" s="41" t="n">
        <v>0.96</v>
      </c>
      <c r="H22" s="39" t="n">
        <v>27</v>
      </c>
      <c r="I22" s="40" t="n">
        <v>3.59</v>
      </c>
      <c r="J22" s="41" t="n">
        <v>0.96</v>
      </c>
      <c r="K22" s="39" t="n">
        <v>26</v>
      </c>
      <c r="L22" s="40" t="n">
        <v>3.12</v>
      </c>
      <c r="M22" s="41" t="n">
        <v>0.96</v>
      </c>
      <c r="N22" s="39" t="n">
        <v>20</v>
      </c>
      <c r="O22" s="40" t="n">
        <v>2.9</v>
      </c>
      <c r="P22" s="41" t="n">
        <v>0.65</v>
      </c>
      <c r="Q22" s="39" t="n">
        <v>10</v>
      </c>
      <c r="R22" s="40" t="n">
        <v>3</v>
      </c>
      <c r="S22" s="41" t="n">
        <v>0.9</v>
      </c>
      <c r="T22" s="39" t="n">
        <v>25</v>
      </c>
      <c r="U22" s="41" t="n">
        <v>0.8</v>
      </c>
    </row>
    <row r="23" customFormat="false" ht="28.2" hidden="false" customHeight="true" outlineLevel="0" collapsed="false">
      <c r="A23" s="54" t="s">
        <v>103</v>
      </c>
      <c r="B23" s="44" t="n">
        <v>113</v>
      </c>
      <c r="C23" s="53" t="n">
        <f aca="false">B23/209</f>
        <v>0.54066985645933</v>
      </c>
      <c r="D23" s="91" t="n">
        <v>3.83</v>
      </c>
      <c r="E23" s="39" t="n">
        <v>94</v>
      </c>
      <c r="F23" s="40" t="n">
        <v>3.46</v>
      </c>
      <c r="G23" s="41" t="n">
        <v>0.97</v>
      </c>
      <c r="H23" s="39" t="n">
        <v>94</v>
      </c>
      <c r="I23" s="40" t="n">
        <v>3.56</v>
      </c>
      <c r="J23" s="41" t="n">
        <v>0.94</v>
      </c>
      <c r="K23" s="39" t="n">
        <v>91</v>
      </c>
      <c r="L23" s="40" t="n">
        <v>3.15</v>
      </c>
      <c r="M23" s="41" t="n">
        <v>0.89</v>
      </c>
      <c r="N23" s="39" t="n">
        <v>58</v>
      </c>
      <c r="O23" s="40" t="n">
        <v>2.91</v>
      </c>
      <c r="P23" s="41" t="n">
        <v>0.72</v>
      </c>
      <c r="Q23" s="39" t="n">
        <v>32</v>
      </c>
      <c r="R23" s="40" t="n">
        <v>3.25</v>
      </c>
      <c r="S23" s="41" t="n">
        <v>0.94</v>
      </c>
      <c r="T23" s="39" t="n">
        <v>94</v>
      </c>
      <c r="U23" s="41" t="n">
        <v>0.72</v>
      </c>
    </row>
    <row r="24" customFormat="false" ht="28.2" hidden="false" customHeight="true" outlineLevel="0" collapsed="false">
      <c r="A24" s="54" t="s">
        <v>104</v>
      </c>
      <c r="B24" s="44" t="n">
        <v>28</v>
      </c>
      <c r="C24" s="53" t="n">
        <f aca="false">B24/209</f>
        <v>0.133971291866029</v>
      </c>
      <c r="D24" s="91" t="n">
        <v>3.75</v>
      </c>
      <c r="E24" s="39" t="n">
        <v>25</v>
      </c>
      <c r="F24" s="40" t="n">
        <v>3.32</v>
      </c>
      <c r="G24" s="41" t="n">
        <v>0.96</v>
      </c>
      <c r="H24" s="39" t="n">
        <v>25</v>
      </c>
      <c r="I24" s="40" t="n">
        <v>3.48</v>
      </c>
      <c r="J24" s="41" t="n">
        <v>1</v>
      </c>
      <c r="K24" s="39" t="n">
        <v>24</v>
      </c>
      <c r="L24" s="40" t="n">
        <v>3.21</v>
      </c>
      <c r="M24" s="41" t="n">
        <v>0.96</v>
      </c>
      <c r="N24" s="39" t="n">
        <v>16</v>
      </c>
      <c r="O24" s="40" t="n">
        <v>3.13</v>
      </c>
      <c r="P24" s="41" t="n">
        <v>0.94</v>
      </c>
      <c r="Q24" s="39" t="n">
        <v>7</v>
      </c>
      <c r="R24" s="40" t="n">
        <v>3.57</v>
      </c>
      <c r="S24" s="41" t="n">
        <v>1</v>
      </c>
      <c r="T24" s="39" t="n">
        <v>25</v>
      </c>
      <c r="U24" s="41" t="n">
        <v>0.4</v>
      </c>
    </row>
    <row r="25" customFormat="false" ht="17.4" hidden="false" customHeight="false" outlineLevel="0" collapsed="false">
      <c r="B25" s="98"/>
    </row>
  </sheetData>
  <mergeCells count="15">
    <mergeCell ref="A1:U1"/>
    <mergeCell ref="B4:C4"/>
    <mergeCell ref="E4:G4"/>
    <mergeCell ref="H4:J4"/>
    <mergeCell ref="K4:M4"/>
    <mergeCell ref="N4:P4"/>
    <mergeCell ref="Q4:S4"/>
    <mergeCell ref="T4:U4"/>
    <mergeCell ref="B5:C5"/>
    <mergeCell ref="E5:G5"/>
    <mergeCell ref="H5:J5"/>
    <mergeCell ref="K5:M5"/>
    <mergeCell ref="N5:P5"/>
    <mergeCell ref="Q5:S5"/>
    <mergeCell ref="T5:U5"/>
  </mergeCells>
  <printOptions headings="false" gridLines="false" gridLinesSet="true" horizontalCentered="false" verticalCentered="false"/>
  <pageMargins left="0.5" right="0.5" top="0.4" bottom="0.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Prepared by: Office of Institutional Research (ch, yl, pn)&amp;C&amp;"Arial,Italic"&amp;9Table 6, Page &amp;P of &amp;N&amp;R&amp;"Arial,Italic"&amp;9 05/15/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12.32"/>
    <col collapsed="false" customWidth="true" hidden="false" outlineLevel="0" max="4" min="4" style="0" width="11.32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2.55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20.2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24" hidden="false" customHeight="true" outlineLevel="0" collapsed="false">
      <c r="A2" s="22" t="s">
        <v>106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00" t="s">
        <v>107</v>
      </c>
      <c r="B3" s="3"/>
      <c r="C3" s="3"/>
      <c r="D3" s="3"/>
      <c r="E3" s="3"/>
      <c r="F3" s="3"/>
      <c r="G3" s="3"/>
      <c r="H3" s="4"/>
    </row>
    <row r="4" customFormat="false" ht="31.95" hidden="false" customHeight="true" outlineLevel="0" collapsed="false">
      <c r="A4" s="101" t="s">
        <v>108</v>
      </c>
      <c r="B4" s="101"/>
      <c r="C4" s="102"/>
      <c r="D4" s="102"/>
      <c r="E4" s="103"/>
      <c r="F4" s="103"/>
      <c r="G4" s="103"/>
      <c r="H4" s="104"/>
    </row>
    <row r="5" customFormat="false" ht="39.75" hidden="false" customHeight="true" outlineLevel="0" collapsed="false">
      <c r="A5" s="54"/>
      <c r="B5" s="105" t="s">
        <v>109</v>
      </c>
      <c r="C5" s="106" t="s">
        <v>110</v>
      </c>
      <c r="D5" s="107" t="s">
        <v>111</v>
      </c>
      <c r="E5" s="39" t="s">
        <v>112</v>
      </c>
      <c r="F5" s="44" t="s">
        <v>49</v>
      </c>
      <c r="G5" s="55"/>
      <c r="H5" s="39"/>
    </row>
    <row r="6" customFormat="false" ht="22.5" hidden="false" customHeight="true" outlineLevel="0" collapsed="false">
      <c r="A6" s="24" t="s">
        <v>113</v>
      </c>
      <c r="B6" s="24" t="n">
        <v>108</v>
      </c>
      <c r="C6" s="108"/>
      <c r="D6" s="109" t="n">
        <v>3.54</v>
      </c>
      <c r="E6" s="110" t="n">
        <v>0.81</v>
      </c>
      <c r="F6" s="110" t="n">
        <v>0.19</v>
      </c>
      <c r="G6" s="110"/>
      <c r="H6" s="111"/>
      <c r="I6" s="112"/>
    </row>
    <row r="7" customFormat="false" ht="23.25" hidden="false" customHeight="true" outlineLevel="0" collapsed="false">
      <c r="A7" s="52" t="s">
        <v>114</v>
      </c>
      <c r="B7" s="113" t="n">
        <v>76</v>
      </c>
      <c r="C7" s="114" t="n">
        <f aca="false">B7/B6</f>
        <v>0.703703703703704</v>
      </c>
      <c r="D7" s="115" t="n">
        <v>3.54</v>
      </c>
      <c r="E7" s="116" t="n">
        <v>0.82</v>
      </c>
      <c r="F7" s="116" t="n">
        <v>0.18</v>
      </c>
      <c r="G7" s="116"/>
      <c r="H7" s="111"/>
      <c r="I7" s="112"/>
    </row>
    <row r="8" customFormat="false" ht="24.75" hidden="false" customHeight="true" outlineLevel="0" collapsed="false">
      <c r="A8" s="52" t="s">
        <v>76</v>
      </c>
      <c r="B8" s="113" t="n">
        <v>32</v>
      </c>
      <c r="C8" s="114" t="n">
        <f aca="false">B8/B6</f>
        <v>0.296296296296296</v>
      </c>
      <c r="D8" s="115" t="n">
        <v>3.55</v>
      </c>
      <c r="E8" s="116" t="n">
        <v>0.78</v>
      </c>
      <c r="F8" s="116" t="n">
        <v>0.22</v>
      </c>
      <c r="G8" s="116"/>
      <c r="H8" s="111"/>
      <c r="I8" s="112"/>
    </row>
    <row r="9" customFormat="false" ht="26.25" hidden="false" customHeight="true" outlineLevel="0" collapsed="false">
      <c r="A9" s="117" t="s">
        <v>115</v>
      </c>
      <c r="B9" s="117"/>
      <c r="C9" s="118"/>
      <c r="D9" s="119"/>
      <c r="E9" s="120"/>
      <c r="F9" s="103"/>
      <c r="G9" s="103"/>
      <c r="H9" s="104"/>
    </row>
    <row r="10" customFormat="false" ht="38.25" hidden="false" customHeight="true" outlineLevel="0" collapsed="false">
      <c r="A10" s="54"/>
      <c r="B10" s="105" t="s">
        <v>109</v>
      </c>
      <c r="C10" s="106" t="s">
        <v>110</v>
      </c>
      <c r="D10" s="85" t="s">
        <v>111</v>
      </c>
      <c r="E10" s="44" t="s">
        <v>116</v>
      </c>
      <c r="F10" s="44" t="s">
        <v>53</v>
      </c>
      <c r="G10" s="55" t="s">
        <v>49</v>
      </c>
      <c r="H10" s="39"/>
    </row>
    <row r="11" customFormat="false" ht="21" hidden="false" customHeight="true" outlineLevel="0" collapsed="false">
      <c r="A11" s="24" t="s">
        <v>113</v>
      </c>
      <c r="B11" s="24" t="n">
        <v>88</v>
      </c>
      <c r="C11" s="108"/>
      <c r="D11" s="109" t="n">
        <v>3.54</v>
      </c>
      <c r="E11" s="110" t="n">
        <v>0.02</v>
      </c>
      <c r="F11" s="110" t="n">
        <v>0.98</v>
      </c>
      <c r="G11" s="110" t="n">
        <v>0</v>
      </c>
      <c r="H11" s="111"/>
      <c r="I11" s="112"/>
    </row>
    <row r="12" customFormat="false" ht="25.5" hidden="false" customHeight="true" outlineLevel="0" collapsed="false">
      <c r="A12" s="52" t="s">
        <v>114</v>
      </c>
      <c r="B12" s="113" t="n">
        <v>56</v>
      </c>
      <c r="C12" s="114" t="n">
        <f aca="false">B12/B11</f>
        <v>0.636363636363636</v>
      </c>
      <c r="D12" s="115" t="n">
        <v>3.54</v>
      </c>
      <c r="E12" s="116" t="n">
        <v>0.02</v>
      </c>
      <c r="F12" s="116" t="n">
        <v>0.98</v>
      </c>
      <c r="G12" s="116" t="n">
        <v>0</v>
      </c>
      <c r="H12" s="111"/>
      <c r="I12" s="112"/>
    </row>
    <row r="13" customFormat="false" ht="25.5" hidden="false" customHeight="true" outlineLevel="0" collapsed="false">
      <c r="A13" s="52" t="s">
        <v>76</v>
      </c>
      <c r="B13" s="113" t="n">
        <v>32</v>
      </c>
      <c r="C13" s="114" t="n">
        <f aca="false">B13/B11</f>
        <v>0.363636363636364</v>
      </c>
      <c r="D13" s="115" t="n">
        <v>3.55</v>
      </c>
      <c r="E13" s="116" t="n">
        <v>0.03</v>
      </c>
      <c r="F13" s="116" t="n">
        <v>0.97</v>
      </c>
      <c r="G13" s="116" t="n">
        <v>0</v>
      </c>
      <c r="H13" s="111"/>
      <c r="I13" s="112"/>
    </row>
    <row r="14" customFormat="false" ht="27" hidden="false" customHeight="true" outlineLevel="0" collapsed="false">
      <c r="A14" s="121" t="s">
        <v>117</v>
      </c>
      <c r="B14" s="101"/>
      <c r="C14" s="118"/>
      <c r="D14" s="119"/>
      <c r="E14" s="103"/>
      <c r="F14" s="103"/>
      <c r="G14" s="103"/>
      <c r="H14" s="104"/>
    </row>
    <row r="15" customFormat="false" ht="40.5" hidden="false" customHeight="true" outlineLevel="0" collapsed="false">
      <c r="A15" s="54"/>
      <c r="B15" s="105" t="s">
        <v>109</v>
      </c>
      <c r="C15" s="106" t="s">
        <v>110</v>
      </c>
      <c r="D15" s="85" t="s">
        <v>111</v>
      </c>
      <c r="E15" s="44" t="s">
        <v>116</v>
      </c>
      <c r="F15" s="44" t="s">
        <v>53</v>
      </c>
      <c r="G15" s="55" t="s">
        <v>49</v>
      </c>
      <c r="H15" s="39"/>
    </row>
    <row r="16" customFormat="false" ht="24.75" hidden="false" customHeight="true" outlineLevel="0" collapsed="false">
      <c r="A16" s="24" t="s">
        <v>113</v>
      </c>
      <c r="B16" s="24" t="n">
        <v>15</v>
      </c>
      <c r="C16" s="108"/>
      <c r="D16" s="109" t="n">
        <v>3.49</v>
      </c>
      <c r="E16" s="110" t="n">
        <v>0.07</v>
      </c>
      <c r="F16" s="110" t="n">
        <v>0.93</v>
      </c>
      <c r="G16" s="110" t="n">
        <v>0</v>
      </c>
      <c r="H16" s="111"/>
      <c r="I16" s="112"/>
    </row>
    <row r="17" customFormat="false" ht="27" hidden="false" customHeight="true" outlineLevel="0" collapsed="false">
      <c r="A17" s="52" t="s">
        <v>114</v>
      </c>
      <c r="B17" s="122" t="n">
        <v>8</v>
      </c>
      <c r="C17" s="114" t="n">
        <f aca="false">B17/B16</f>
        <v>0.533333333333333</v>
      </c>
      <c r="D17" s="115" t="n">
        <v>3.47</v>
      </c>
      <c r="E17" s="116" t="n">
        <v>0</v>
      </c>
      <c r="F17" s="116" t="n">
        <v>1</v>
      </c>
      <c r="G17" s="116" t="n">
        <v>0</v>
      </c>
      <c r="H17" s="111"/>
      <c r="I17" s="112"/>
    </row>
    <row r="18" customFormat="false" ht="25.5" hidden="false" customHeight="true" outlineLevel="0" collapsed="false">
      <c r="A18" s="52" t="s">
        <v>76</v>
      </c>
      <c r="B18" s="113" t="n">
        <v>7</v>
      </c>
      <c r="C18" s="114" t="n">
        <f aca="false">B18/B16</f>
        <v>0.466666666666667</v>
      </c>
      <c r="D18" s="115" t="n">
        <v>3.53</v>
      </c>
      <c r="E18" s="116" t="n">
        <v>0.14</v>
      </c>
      <c r="F18" s="116" t="n">
        <v>0.86</v>
      </c>
      <c r="G18" s="116" t="n">
        <v>0</v>
      </c>
      <c r="H18" s="111"/>
      <c r="I18" s="112"/>
    </row>
    <row r="19" customFormat="false" ht="27" hidden="false" customHeight="true" outlineLevel="0" collapsed="false">
      <c r="A19" s="123" t="s">
        <v>118</v>
      </c>
      <c r="B19" s="101"/>
      <c r="C19" s="118"/>
      <c r="D19" s="119"/>
      <c r="E19" s="103"/>
      <c r="F19" s="103"/>
      <c r="G19" s="103"/>
      <c r="H19" s="104"/>
    </row>
    <row r="20" customFormat="false" ht="40.95" hidden="false" customHeight="true" outlineLevel="0" collapsed="false">
      <c r="A20" s="54"/>
      <c r="B20" s="105" t="s">
        <v>109</v>
      </c>
      <c r="C20" s="106" t="s">
        <v>110</v>
      </c>
      <c r="D20" s="85" t="s">
        <v>111</v>
      </c>
      <c r="E20" s="44" t="s">
        <v>116</v>
      </c>
      <c r="F20" s="44" t="s">
        <v>53</v>
      </c>
      <c r="G20" s="55" t="s">
        <v>49</v>
      </c>
      <c r="H20" s="39"/>
    </row>
    <row r="21" customFormat="false" ht="21" hidden="false" customHeight="true" outlineLevel="0" collapsed="false">
      <c r="A21" s="24" t="s">
        <v>113</v>
      </c>
      <c r="B21" s="24" t="n">
        <v>73</v>
      </c>
      <c r="C21" s="108"/>
      <c r="D21" s="109" t="n">
        <v>3.55</v>
      </c>
      <c r="E21" s="110" t="n">
        <v>0.01</v>
      </c>
      <c r="F21" s="110" t="n">
        <v>0.99</v>
      </c>
      <c r="G21" s="110" t="n">
        <v>0</v>
      </c>
      <c r="H21" s="111"/>
      <c r="I21" s="112"/>
    </row>
    <row r="22" customFormat="false" ht="28.5" hidden="false" customHeight="true" outlineLevel="0" collapsed="false">
      <c r="A22" s="52" t="s">
        <v>114</v>
      </c>
      <c r="B22" s="113" t="n">
        <v>48</v>
      </c>
      <c r="C22" s="114" t="n">
        <f aca="false">B22/B21</f>
        <v>0.657534246575342</v>
      </c>
      <c r="D22" s="115" t="n">
        <v>3.55</v>
      </c>
      <c r="E22" s="116" t="n">
        <v>0.02</v>
      </c>
      <c r="F22" s="116" t="n">
        <v>0.98</v>
      </c>
      <c r="G22" s="116" t="n">
        <v>0</v>
      </c>
      <c r="H22" s="111"/>
      <c r="I22" s="112"/>
    </row>
    <row r="23" customFormat="false" ht="30" hidden="false" customHeight="true" outlineLevel="0" collapsed="false">
      <c r="A23" s="52" t="s">
        <v>76</v>
      </c>
      <c r="B23" s="113" t="n">
        <v>25</v>
      </c>
      <c r="C23" s="114" t="n">
        <f aca="false">B23/B21</f>
        <v>0.342465753424658</v>
      </c>
      <c r="D23" s="115" t="n">
        <v>3.55</v>
      </c>
      <c r="E23" s="116" t="n">
        <v>0</v>
      </c>
      <c r="F23" s="116" t="n">
        <v>1</v>
      </c>
      <c r="G23" s="116" t="n">
        <v>0</v>
      </c>
      <c r="H23" s="111"/>
      <c r="I23" s="112"/>
    </row>
    <row r="24" customFormat="false" ht="24" hidden="false" customHeight="true" outlineLevel="0" collapsed="false">
      <c r="A24" s="101" t="s">
        <v>119</v>
      </c>
      <c r="B24" s="101"/>
      <c r="C24" s="124"/>
      <c r="D24" s="125"/>
      <c r="E24" s="120"/>
      <c r="F24" s="103"/>
      <c r="G24" s="103"/>
      <c r="H24" s="104"/>
    </row>
    <row r="25" customFormat="false" ht="39.6" hidden="false" customHeight="true" outlineLevel="0" collapsed="false">
      <c r="A25" s="126"/>
      <c r="B25" s="105" t="s">
        <v>109</v>
      </c>
      <c r="C25" s="106" t="s">
        <v>110</v>
      </c>
      <c r="D25" s="85" t="s">
        <v>111</v>
      </c>
      <c r="E25" s="44" t="s">
        <v>120</v>
      </c>
      <c r="F25" s="44" t="s">
        <v>121</v>
      </c>
      <c r="G25" s="55" t="s">
        <v>122</v>
      </c>
      <c r="H25" s="39" t="s">
        <v>123</v>
      </c>
    </row>
    <row r="26" customFormat="false" ht="23.25" hidden="false" customHeight="true" outlineLevel="0" collapsed="false">
      <c r="A26" s="24" t="s">
        <v>113</v>
      </c>
      <c r="B26" s="24" t="n">
        <v>29</v>
      </c>
      <c r="C26" s="108"/>
      <c r="D26" s="109" t="n">
        <v>3.54</v>
      </c>
      <c r="E26" s="110" t="n">
        <v>0.45</v>
      </c>
      <c r="F26" s="110" t="n">
        <v>0.52</v>
      </c>
      <c r="G26" s="110" t="n">
        <v>0.03</v>
      </c>
      <c r="H26" s="127" t="n">
        <v>0</v>
      </c>
      <c r="I26" s="112"/>
    </row>
    <row r="27" customFormat="false" ht="30" hidden="false" customHeight="true" outlineLevel="0" collapsed="false">
      <c r="A27" s="128" t="s">
        <v>114</v>
      </c>
      <c r="B27" s="129" t="n">
        <v>2</v>
      </c>
      <c r="C27" s="130" t="n">
        <f aca="false">B27/B26</f>
        <v>0.0689655172413793</v>
      </c>
      <c r="D27" s="131" t="n">
        <v>3.54</v>
      </c>
      <c r="E27" s="132" t="n">
        <v>0</v>
      </c>
      <c r="F27" s="132" t="n">
        <v>1</v>
      </c>
      <c r="G27" s="132" t="n">
        <v>0</v>
      </c>
      <c r="H27" s="133" t="n">
        <v>0</v>
      </c>
      <c r="I27" s="112"/>
    </row>
    <row r="28" customFormat="false" ht="27.75" hidden="false" customHeight="true" outlineLevel="0" collapsed="false">
      <c r="A28" s="52" t="s">
        <v>124</v>
      </c>
      <c r="B28" s="113" t="n">
        <v>0</v>
      </c>
      <c r="C28" s="114" t="n">
        <f aca="false">B28/B27</f>
        <v>0</v>
      </c>
      <c r="D28" s="115"/>
      <c r="E28" s="116" t="s">
        <v>52</v>
      </c>
      <c r="F28" s="116" t="s">
        <v>52</v>
      </c>
      <c r="G28" s="116" t="s">
        <v>52</v>
      </c>
      <c r="H28" s="134" t="s">
        <v>52</v>
      </c>
      <c r="I28" s="112"/>
    </row>
    <row r="29" customFormat="false" ht="24.75" hidden="false" customHeight="true" outlineLevel="0" collapsed="false">
      <c r="A29" s="52" t="s">
        <v>53</v>
      </c>
      <c r="B29" s="113" t="n">
        <v>0</v>
      </c>
      <c r="C29" s="114" t="n">
        <f aca="false">B29/B27</f>
        <v>0</v>
      </c>
      <c r="D29" s="115"/>
      <c r="E29" s="116" t="s">
        <v>52</v>
      </c>
      <c r="F29" s="116" t="s">
        <v>52</v>
      </c>
      <c r="G29" s="116" t="s">
        <v>52</v>
      </c>
      <c r="H29" s="134" t="s">
        <v>52</v>
      </c>
      <c r="I29" s="112"/>
    </row>
    <row r="30" customFormat="false" ht="24" hidden="false" customHeight="true" outlineLevel="0" collapsed="false">
      <c r="A30" s="52" t="s">
        <v>49</v>
      </c>
      <c r="B30" s="113" t="n">
        <v>2</v>
      </c>
      <c r="C30" s="114" t="n">
        <f aca="false">B30/B27</f>
        <v>1</v>
      </c>
      <c r="D30" s="115" t="n">
        <v>3.53</v>
      </c>
      <c r="E30" s="116" t="n">
        <v>0</v>
      </c>
      <c r="F30" s="116" t="n">
        <v>1</v>
      </c>
      <c r="G30" s="116" t="n">
        <v>0</v>
      </c>
      <c r="H30" s="134" t="n">
        <v>0</v>
      </c>
      <c r="I30" s="112"/>
    </row>
    <row r="31" customFormat="false" ht="27.75" hidden="false" customHeight="true" outlineLevel="0" collapsed="false">
      <c r="A31" s="128" t="s">
        <v>76</v>
      </c>
      <c r="B31" s="129" t="n">
        <v>27</v>
      </c>
      <c r="C31" s="130" t="n">
        <f aca="false">B31/B26</f>
        <v>0.931034482758621</v>
      </c>
      <c r="D31" s="131" t="n">
        <v>3.55</v>
      </c>
      <c r="E31" s="132" t="n">
        <v>0.48</v>
      </c>
      <c r="F31" s="132" t="n">
        <v>0.48</v>
      </c>
      <c r="G31" s="132" t="n">
        <v>0.04</v>
      </c>
      <c r="H31" s="133" t="n">
        <v>0</v>
      </c>
      <c r="I31" s="112"/>
    </row>
    <row r="32" customFormat="false" ht="26.25" hidden="false" customHeight="true" outlineLevel="0" collapsed="false">
      <c r="A32" s="52" t="s">
        <v>124</v>
      </c>
      <c r="B32" s="113" t="n">
        <v>0</v>
      </c>
      <c r="C32" s="114" t="n">
        <f aca="false">B32/B31</f>
        <v>0</v>
      </c>
      <c r="D32" s="115"/>
      <c r="E32" s="116" t="s">
        <v>52</v>
      </c>
      <c r="F32" s="116" t="s">
        <v>52</v>
      </c>
      <c r="G32" s="116" t="s">
        <v>52</v>
      </c>
      <c r="H32" s="134" t="s">
        <v>52</v>
      </c>
      <c r="I32" s="112"/>
    </row>
    <row r="33" customFormat="false" ht="30" hidden="false" customHeight="true" outlineLevel="0" collapsed="false">
      <c r="A33" s="52" t="s">
        <v>53</v>
      </c>
      <c r="B33" s="113" t="n">
        <v>27</v>
      </c>
      <c r="C33" s="114" t="n">
        <f aca="false">B33/B31</f>
        <v>1</v>
      </c>
      <c r="D33" s="115" t="n">
        <v>3.54</v>
      </c>
      <c r="E33" s="116" t="n">
        <v>0.48</v>
      </c>
      <c r="F33" s="116" t="n">
        <v>0.48</v>
      </c>
      <c r="G33" s="116" t="n">
        <v>0.04</v>
      </c>
      <c r="H33" s="134" t="n">
        <v>0</v>
      </c>
      <c r="I33" s="112"/>
    </row>
    <row r="34" customFormat="false" ht="27.75" hidden="false" customHeight="true" outlineLevel="0" collapsed="false">
      <c r="A34" s="101" t="s">
        <v>125</v>
      </c>
      <c r="B34" s="101"/>
      <c r="C34" s="124"/>
      <c r="D34" s="125"/>
      <c r="E34" s="103"/>
      <c r="F34" s="103"/>
      <c r="G34" s="103"/>
      <c r="H34" s="104"/>
    </row>
    <row r="35" customFormat="false" ht="39" hidden="false" customHeight="true" outlineLevel="0" collapsed="false">
      <c r="A35" s="54"/>
      <c r="B35" s="105" t="s">
        <v>109</v>
      </c>
      <c r="C35" s="106" t="s">
        <v>110</v>
      </c>
      <c r="D35" s="85" t="s">
        <v>111</v>
      </c>
      <c r="E35" s="44" t="s">
        <v>126</v>
      </c>
      <c r="F35" s="44" t="s">
        <v>127</v>
      </c>
      <c r="G35" s="55" t="s">
        <v>128</v>
      </c>
      <c r="H35" s="39" t="s">
        <v>129</v>
      </c>
    </row>
    <row r="36" customFormat="false" ht="30" hidden="false" customHeight="true" outlineLevel="0" collapsed="false">
      <c r="A36" s="126" t="s">
        <v>113</v>
      </c>
      <c r="B36" s="135" t="n">
        <v>75</v>
      </c>
      <c r="C36" s="108"/>
      <c r="D36" s="109" t="n">
        <v>3.54</v>
      </c>
      <c r="E36" s="110" t="n">
        <v>0.16</v>
      </c>
      <c r="F36" s="110" t="n">
        <v>0.51</v>
      </c>
      <c r="G36" s="110" t="n">
        <v>0.28</v>
      </c>
      <c r="H36" s="127" t="n">
        <v>0.05</v>
      </c>
      <c r="I36" s="112"/>
    </row>
    <row r="37" customFormat="false" ht="30" hidden="false" customHeight="true" outlineLevel="0" collapsed="false">
      <c r="A37" s="128" t="s">
        <v>114</v>
      </c>
      <c r="B37" s="129" t="n">
        <v>47</v>
      </c>
      <c r="C37" s="130" t="n">
        <f aca="false">B37/B36</f>
        <v>0.626666666666667</v>
      </c>
      <c r="D37" s="131" t="n">
        <v>3.54</v>
      </c>
      <c r="E37" s="132" t="n">
        <v>0.21</v>
      </c>
      <c r="F37" s="132" t="n">
        <v>0.45</v>
      </c>
      <c r="G37" s="132" t="n">
        <v>0.3</v>
      </c>
      <c r="H37" s="133" t="n">
        <v>0.04</v>
      </c>
      <c r="I37" s="112"/>
    </row>
    <row r="38" customFormat="false" ht="30" hidden="false" customHeight="true" outlineLevel="0" collapsed="false">
      <c r="A38" s="52" t="s">
        <v>124</v>
      </c>
      <c r="B38" s="113" t="n">
        <v>0</v>
      </c>
      <c r="C38" s="114" t="n">
        <f aca="false">B38/B37</f>
        <v>0</v>
      </c>
      <c r="D38" s="115"/>
      <c r="E38" s="116" t="s">
        <v>52</v>
      </c>
      <c r="F38" s="116" t="s">
        <v>52</v>
      </c>
      <c r="G38" s="116" t="s">
        <v>52</v>
      </c>
      <c r="H38" s="134" t="s">
        <v>52</v>
      </c>
      <c r="I38" s="112"/>
    </row>
    <row r="39" customFormat="false" ht="30" hidden="false" customHeight="true" outlineLevel="0" collapsed="false">
      <c r="A39" s="52" t="s">
        <v>53</v>
      </c>
      <c r="B39" s="113" t="n">
        <v>1</v>
      </c>
      <c r="C39" s="114" t="n">
        <f aca="false">B39/B37</f>
        <v>0.0212765957446809</v>
      </c>
      <c r="D39" s="115" t="n">
        <v>4</v>
      </c>
      <c r="E39" s="116" t="n">
        <v>0</v>
      </c>
      <c r="F39" s="116" t="n">
        <v>1</v>
      </c>
      <c r="G39" s="116" t="n">
        <v>0</v>
      </c>
      <c r="H39" s="134" t="n">
        <v>0</v>
      </c>
      <c r="I39" s="112"/>
    </row>
    <row r="40" customFormat="false" ht="30" hidden="false" customHeight="true" outlineLevel="0" collapsed="false">
      <c r="A40" s="52" t="s">
        <v>49</v>
      </c>
      <c r="B40" s="113" t="n">
        <v>46</v>
      </c>
      <c r="C40" s="114" t="n">
        <f aca="false">B40/B37</f>
        <v>0.978723404255319</v>
      </c>
      <c r="D40" s="115" t="n">
        <v>3.53</v>
      </c>
      <c r="E40" s="116" t="n">
        <v>0.22</v>
      </c>
      <c r="F40" s="116" t="n">
        <v>0.43</v>
      </c>
      <c r="G40" s="116" t="n">
        <v>0.3</v>
      </c>
      <c r="H40" s="134" t="n">
        <v>0.04</v>
      </c>
      <c r="I40" s="112"/>
    </row>
    <row r="41" customFormat="false" ht="30" hidden="false" customHeight="true" outlineLevel="0" collapsed="false">
      <c r="A41" s="128" t="s">
        <v>76</v>
      </c>
      <c r="B41" s="129" t="n">
        <v>28</v>
      </c>
      <c r="C41" s="130" t="n">
        <f aca="false">B41/B36</f>
        <v>0.373333333333333</v>
      </c>
      <c r="D41" s="131" t="n">
        <v>3.55</v>
      </c>
      <c r="E41" s="132" t="n">
        <v>0.07</v>
      </c>
      <c r="F41" s="132" t="n">
        <v>0.61</v>
      </c>
      <c r="G41" s="132" t="n">
        <v>0.25</v>
      </c>
      <c r="H41" s="133" t="n">
        <v>0.07</v>
      </c>
      <c r="I41" s="112"/>
    </row>
    <row r="42" customFormat="false" ht="27.75" hidden="false" customHeight="true" outlineLevel="0" collapsed="false">
      <c r="A42" s="52" t="s">
        <v>124</v>
      </c>
      <c r="B42" s="113" t="n">
        <v>1</v>
      </c>
      <c r="C42" s="114" t="n">
        <f aca="false">B42/B41</f>
        <v>0.0357142857142857</v>
      </c>
      <c r="D42" s="115" t="n">
        <v>3.88</v>
      </c>
      <c r="E42" s="116" t="n">
        <v>0</v>
      </c>
      <c r="F42" s="116" t="n">
        <v>0</v>
      </c>
      <c r="G42" s="116" t="n">
        <v>1</v>
      </c>
      <c r="H42" s="134" t="n">
        <v>0</v>
      </c>
      <c r="I42" s="112"/>
    </row>
    <row r="43" customFormat="false" ht="26.25" hidden="false" customHeight="true" outlineLevel="0" collapsed="false">
      <c r="A43" s="52" t="s">
        <v>53</v>
      </c>
      <c r="B43" s="113" t="n">
        <v>27</v>
      </c>
      <c r="C43" s="114" t="n">
        <f aca="false">B43/B41</f>
        <v>0.964285714285714</v>
      </c>
      <c r="D43" s="115" t="n">
        <v>3.54</v>
      </c>
      <c r="E43" s="116" t="n">
        <v>0.07</v>
      </c>
      <c r="F43" s="116" t="n">
        <v>0.63</v>
      </c>
      <c r="G43" s="116" t="n">
        <v>0.22</v>
      </c>
      <c r="H43" s="134" t="n">
        <v>0.07</v>
      </c>
      <c r="I43" s="112"/>
    </row>
    <row r="44" customFormat="false" ht="23.25" hidden="false" customHeight="true" outlineLevel="0" collapsed="false">
      <c r="A44" s="101" t="s">
        <v>130</v>
      </c>
      <c r="B44" s="101"/>
      <c r="C44" s="124"/>
      <c r="D44" s="125"/>
      <c r="E44" s="103"/>
      <c r="F44" s="103"/>
      <c r="G44" s="103"/>
      <c r="H44" s="104"/>
    </row>
    <row r="45" customFormat="false" ht="36" hidden="false" customHeight="true" outlineLevel="0" collapsed="false">
      <c r="A45" s="54"/>
      <c r="B45" s="105" t="s">
        <v>109</v>
      </c>
      <c r="C45" s="106" t="s">
        <v>110</v>
      </c>
      <c r="D45" s="85" t="s">
        <v>111</v>
      </c>
      <c r="E45" s="44" t="s">
        <v>126</v>
      </c>
      <c r="F45" s="44" t="s">
        <v>127</v>
      </c>
      <c r="G45" s="55" t="s">
        <v>128</v>
      </c>
      <c r="H45" s="39" t="s">
        <v>129</v>
      </c>
    </row>
    <row r="46" customFormat="false" ht="26.25" hidden="false" customHeight="true" outlineLevel="0" collapsed="false">
      <c r="A46" s="126" t="s">
        <v>113</v>
      </c>
      <c r="B46" s="135" t="n">
        <v>86</v>
      </c>
      <c r="C46" s="108"/>
      <c r="D46" s="109" t="n">
        <v>3.54</v>
      </c>
      <c r="E46" s="110" t="n">
        <v>0.31</v>
      </c>
      <c r="F46" s="110" t="n">
        <v>0.49</v>
      </c>
      <c r="G46" s="110" t="n">
        <v>0.19</v>
      </c>
      <c r="H46" s="127" t="n">
        <v>0.01</v>
      </c>
      <c r="I46" s="112"/>
    </row>
    <row r="47" customFormat="false" ht="26.25" hidden="false" customHeight="true" outlineLevel="0" collapsed="false">
      <c r="A47" s="52" t="s">
        <v>114</v>
      </c>
      <c r="B47" s="113" t="n">
        <v>54</v>
      </c>
      <c r="C47" s="114" t="n">
        <f aca="false">B47/B46</f>
        <v>0.627906976744186</v>
      </c>
      <c r="D47" s="115" t="n">
        <v>3.54</v>
      </c>
      <c r="E47" s="116" t="n">
        <v>0.31</v>
      </c>
      <c r="F47" s="116" t="n">
        <v>0.5</v>
      </c>
      <c r="G47" s="116" t="n">
        <v>0.17</v>
      </c>
      <c r="H47" s="134" t="n">
        <v>0.02</v>
      </c>
      <c r="I47" s="112"/>
    </row>
    <row r="48" customFormat="false" ht="28.5" hidden="false" customHeight="true" outlineLevel="0" collapsed="false">
      <c r="A48" s="52" t="s">
        <v>76</v>
      </c>
      <c r="B48" s="113" t="n">
        <v>32</v>
      </c>
      <c r="C48" s="114" t="n">
        <f aca="false">B48/B46</f>
        <v>0.372093023255814</v>
      </c>
      <c r="D48" s="115" t="n">
        <v>3.55</v>
      </c>
      <c r="E48" s="116" t="n">
        <v>0.31</v>
      </c>
      <c r="F48" s="116" t="n">
        <v>0.47</v>
      </c>
      <c r="G48" s="116" t="n">
        <v>0.22</v>
      </c>
      <c r="H48" s="134" t="n">
        <v>0</v>
      </c>
      <c r="I48" s="112"/>
    </row>
    <row r="49" customFormat="false" ht="27" hidden="false" customHeight="true" outlineLevel="0" collapsed="false">
      <c r="A49" s="101" t="s">
        <v>131</v>
      </c>
      <c r="B49" s="101"/>
      <c r="C49" s="124"/>
      <c r="D49" s="125"/>
      <c r="E49" s="103"/>
      <c r="F49" s="103"/>
      <c r="G49" s="103"/>
      <c r="H49" s="104"/>
    </row>
    <row r="50" customFormat="false" ht="39" hidden="false" customHeight="true" outlineLevel="0" collapsed="false">
      <c r="A50" s="54"/>
      <c r="B50" s="105" t="s">
        <v>109</v>
      </c>
      <c r="C50" s="106" t="s">
        <v>110</v>
      </c>
      <c r="D50" s="85" t="s">
        <v>111</v>
      </c>
      <c r="E50" s="44" t="s">
        <v>132</v>
      </c>
      <c r="F50" s="44" t="s">
        <v>133</v>
      </c>
      <c r="G50" s="55" t="s">
        <v>134</v>
      </c>
      <c r="H50" s="39" t="s">
        <v>135</v>
      </c>
    </row>
    <row r="51" customFormat="false" ht="27.75" hidden="false" customHeight="true" outlineLevel="0" collapsed="false">
      <c r="A51" s="126" t="s">
        <v>113</v>
      </c>
      <c r="B51" s="135" t="n">
        <v>85</v>
      </c>
      <c r="C51" s="108"/>
      <c r="D51" s="109" t="n">
        <v>3.54</v>
      </c>
      <c r="E51" s="110" t="n">
        <v>0.08</v>
      </c>
      <c r="F51" s="110" t="n">
        <v>0.66</v>
      </c>
      <c r="G51" s="110" t="n">
        <v>0.2</v>
      </c>
      <c r="H51" s="127" t="n">
        <v>0.06</v>
      </c>
      <c r="I51" s="112"/>
    </row>
    <row r="52" customFormat="false" ht="27.75" hidden="false" customHeight="true" outlineLevel="0" collapsed="false">
      <c r="A52" s="52" t="s">
        <v>114</v>
      </c>
      <c r="B52" s="113" t="n">
        <v>53</v>
      </c>
      <c r="C52" s="114" t="n">
        <f aca="false">B52/B51</f>
        <v>0.623529411764706</v>
      </c>
      <c r="D52" s="115" t="n">
        <v>3.54</v>
      </c>
      <c r="E52" s="116" t="n">
        <v>0.09</v>
      </c>
      <c r="F52" s="116" t="n">
        <v>0.68</v>
      </c>
      <c r="G52" s="116" t="n">
        <v>0.17</v>
      </c>
      <c r="H52" s="134" t="n">
        <v>0.06</v>
      </c>
      <c r="I52" s="112"/>
    </row>
    <row r="53" customFormat="false" ht="26.25" hidden="false" customHeight="true" outlineLevel="0" collapsed="false">
      <c r="A53" s="52" t="s">
        <v>76</v>
      </c>
      <c r="B53" s="113" t="n">
        <v>32</v>
      </c>
      <c r="C53" s="114" t="n">
        <f aca="false">B53/B51</f>
        <v>0.376470588235294</v>
      </c>
      <c r="D53" s="115" t="n">
        <v>3.55</v>
      </c>
      <c r="E53" s="116" t="n">
        <v>0.06</v>
      </c>
      <c r="F53" s="116" t="n">
        <v>0.63</v>
      </c>
      <c r="G53" s="116" t="n">
        <v>0.25</v>
      </c>
      <c r="H53" s="134" t="n">
        <v>0.06</v>
      </c>
      <c r="I53" s="112"/>
    </row>
    <row r="54" customFormat="false" ht="25.5" hidden="false" customHeight="true" outlineLevel="0" collapsed="false">
      <c r="A54" s="101" t="s">
        <v>136</v>
      </c>
      <c r="B54" s="101"/>
      <c r="C54" s="124"/>
      <c r="D54" s="125"/>
      <c r="E54" s="103"/>
      <c r="F54" s="103"/>
      <c r="G54" s="103"/>
      <c r="H54" s="104"/>
    </row>
    <row r="55" customFormat="false" ht="37.5" hidden="false" customHeight="true" outlineLevel="0" collapsed="false">
      <c r="A55" s="54"/>
      <c r="B55" s="105" t="s">
        <v>109</v>
      </c>
      <c r="C55" s="106" t="s">
        <v>110</v>
      </c>
      <c r="D55" s="85" t="s">
        <v>111</v>
      </c>
      <c r="E55" s="44" t="s">
        <v>120</v>
      </c>
      <c r="F55" s="44" t="s">
        <v>121</v>
      </c>
      <c r="G55" s="55" t="s">
        <v>122</v>
      </c>
      <c r="H55" s="39" t="s">
        <v>123</v>
      </c>
    </row>
    <row r="56" customFormat="false" ht="27.75" hidden="false" customHeight="true" outlineLevel="0" collapsed="false">
      <c r="A56" s="126" t="s">
        <v>113</v>
      </c>
      <c r="B56" s="135" t="n">
        <v>85</v>
      </c>
      <c r="C56" s="108"/>
      <c r="D56" s="109" t="n">
        <v>3.54</v>
      </c>
      <c r="E56" s="110" t="n">
        <v>0.32</v>
      </c>
      <c r="F56" s="110" t="n">
        <v>0.6</v>
      </c>
      <c r="G56" s="110" t="n">
        <v>0.07</v>
      </c>
      <c r="H56" s="127" t="n">
        <v>0.01</v>
      </c>
      <c r="I56" s="112"/>
    </row>
    <row r="57" customFormat="false" ht="30" hidden="false" customHeight="true" outlineLevel="0" collapsed="false">
      <c r="A57" s="52" t="s">
        <v>114</v>
      </c>
      <c r="B57" s="113" t="n">
        <v>53</v>
      </c>
      <c r="C57" s="114" t="n">
        <f aca="false">B57/B56</f>
        <v>0.623529411764706</v>
      </c>
      <c r="D57" s="115" t="n">
        <v>3.54</v>
      </c>
      <c r="E57" s="116" t="n">
        <v>0.34</v>
      </c>
      <c r="F57" s="116" t="n">
        <v>0.57</v>
      </c>
      <c r="G57" s="116" t="n">
        <v>0.09</v>
      </c>
      <c r="H57" s="134" t="n">
        <v>0</v>
      </c>
      <c r="I57" s="112"/>
    </row>
    <row r="58" customFormat="false" ht="27.75" hidden="false" customHeight="true" outlineLevel="0" collapsed="false">
      <c r="A58" s="52" t="s">
        <v>76</v>
      </c>
      <c r="B58" s="113" t="n">
        <v>32</v>
      </c>
      <c r="C58" s="114" t="n">
        <f aca="false">B58/B56</f>
        <v>0.376470588235294</v>
      </c>
      <c r="D58" s="115" t="n">
        <v>3.55</v>
      </c>
      <c r="E58" s="116" t="n">
        <v>0.28</v>
      </c>
      <c r="F58" s="116" t="n">
        <v>0.66</v>
      </c>
      <c r="G58" s="116" t="n">
        <v>0.03</v>
      </c>
      <c r="H58" s="134" t="n">
        <v>0.03</v>
      </c>
      <c r="I58" s="112"/>
    </row>
    <row r="59" customFormat="false" ht="27" hidden="false" customHeight="true" outlineLevel="0" collapsed="false">
      <c r="A59" s="136" t="s">
        <v>137</v>
      </c>
      <c r="B59" s="136"/>
      <c r="C59" s="137"/>
      <c r="D59" s="138"/>
      <c r="E59" s="103"/>
      <c r="F59" s="103"/>
      <c r="G59" s="103"/>
      <c r="H59" s="104"/>
    </row>
    <row r="60" customFormat="false" ht="36.75" hidden="false" customHeight="true" outlineLevel="0" collapsed="false">
      <c r="A60" s="54"/>
      <c r="B60" s="105" t="s">
        <v>109</v>
      </c>
      <c r="C60" s="106" t="s">
        <v>110</v>
      </c>
      <c r="D60" s="85" t="s">
        <v>111</v>
      </c>
      <c r="E60" s="44" t="s">
        <v>138</v>
      </c>
      <c r="F60" s="44" t="s">
        <v>139</v>
      </c>
      <c r="G60" s="55" t="s">
        <v>140</v>
      </c>
      <c r="H60" s="39" t="s">
        <v>141</v>
      </c>
      <c r="I60" s="139" t="s">
        <v>142</v>
      </c>
    </row>
    <row r="61" customFormat="false" ht="27.75" hidden="false" customHeight="true" outlineLevel="0" collapsed="false">
      <c r="A61" s="126" t="s">
        <v>113</v>
      </c>
      <c r="B61" s="135" t="n">
        <v>84</v>
      </c>
      <c r="C61" s="108"/>
      <c r="D61" s="109" t="n">
        <v>3.54</v>
      </c>
      <c r="E61" s="110" t="n">
        <v>0.2</v>
      </c>
      <c r="F61" s="110" t="n">
        <v>0.6</v>
      </c>
      <c r="G61" s="110" t="n">
        <v>0.01</v>
      </c>
      <c r="H61" s="127" t="n">
        <v>0</v>
      </c>
      <c r="I61" s="140" t="n">
        <v>0.19</v>
      </c>
    </row>
    <row r="62" customFormat="false" ht="24.75" hidden="false" customHeight="true" outlineLevel="0" collapsed="false">
      <c r="A62" s="52" t="s">
        <v>114</v>
      </c>
      <c r="B62" s="113" t="n">
        <v>52</v>
      </c>
      <c r="C62" s="114" t="n">
        <f aca="false">B62/B61</f>
        <v>0.619047619047619</v>
      </c>
      <c r="D62" s="115" t="n">
        <v>3.54</v>
      </c>
      <c r="E62" s="116" t="n">
        <v>0.21</v>
      </c>
      <c r="F62" s="116" t="n">
        <v>0.63</v>
      </c>
      <c r="G62" s="116" t="n">
        <v>0.02</v>
      </c>
      <c r="H62" s="134" t="n">
        <v>0</v>
      </c>
      <c r="I62" s="134" t="n">
        <v>0.13</v>
      </c>
    </row>
    <row r="63" customFormat="false" ht="24.75" hidden="false" customHeight="true" outlineLevel="0" collapsed="false">
      <c r="A63" s="52" t="s">
        <v>76</v>
      </c>
      <c r="B63" s="113" t="n">
        <v>32</v>
      </c>
      <c r="C63" s="114" t="n">
        <f aca="false">B63/B61</f>
        <v>0.380952380952381</v>
      </c>
      <c r="D63" s="115" t="n">
        <v>3.55</v>
      </c>
      <c r="E63" s="116" t="n">
        <v>0.19</v>
      </c>
      <c r="F63" s="116" t="n">
        <v>0.53</v>
      </c>
      <c r="G63" s="116" t="n">
        <v>0</v>
      </c>
      <c r="H63" s="134" t="n">
        <v>0</v>
      </c>
      <c r="I63" s="134" t="n">
        <v>0.28</v>
      </c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Prepared by: Office of Institutional Research (ch, yl, pn)&amp;C&amp;"Arial,Italic"&amp;9Table 7, Page &amp;P of &amp;N&amp;R&amp;"Arial,Italic"&amp;9 05/15/2009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9.43"/>
    <col collapsed="false" customWidth="true" hidden="false" outlineLevel="0" max="5" min="5" style="0" width="14.99"/>
    <col collapsed="false" customWidth="true" hidden="false" outlineLevel="0" max="7" min="6" style="0" width="11.87"/>
    <col collapsed="false" customWidth="true" hidden="false" outlineLevel="0" max="8" min="8" style="0" width="14.87"/>
    <col collapsed="false" customWidth="true" hidden="false" outlineLevel="0" max="9" min="9" style="0" width="10.87"/>
    <col collapsed="false" customWidth="true" hidden="false" outlineLevel="0" max="10" min="10" style="0" width="5.66"/>
  </cols>
  <sheetData>
    <row r="1" customFormat="false" ht="21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</row>
    <row r="2" customFormat="false" ht="23.25" hidden="false" customHeight="true" outlineLevel="0" collapsed="false">
      <c r="A2" s="22" t="s">
        <v>143</v>
      </c>
      <c r="B2" s="2"/>
      <c r="C2" s="2"/>
      <c r="D2" s="2"/>
      <c r="E2" s="2"/>
      <c r="F2" s="2"/>
      <c r="G2" s="2"/>
      <c r="H2" s="2"/>
    </row>
    <row r="3" customFormat="false" ht="25.2" hidden="false" customHeight="true" outlineLevel="0" collapsed="false">
      <c r="A3" s="100" t="s">
        <v>144</v>
      </c>
      <c r="B3" s="3"/>
      <c r="C3" s="3"/>
      <c r="D3" s="3"/>
      <c r="E3" s="3"/>
      <c r="F3" s="3"/>
      <c r="G3" s="3"/>
      <c r="H3" s="4"/>
    </row>
    <row r="4" customFormat="false" ht="32.4" hidden="false" customHeight="true" outlineLevel="0" collapsed="false">
      <c r="A4" s="101" t="s">
        <v>108</v>
      </c>
      <c r="B4" s="101"/>
      <c r="C4" s="102"/>
      <c r="D4" s="102"/>
      <c r="E4" s="103"/>
      <c r="F4" s="103"/>
      <c r="G4" s="103"/>
      <c r="H4" s="104"/>
    </row>
    <row r="5" customFormat="false" ht="42" hidden="false" customHeight="true" outlineLevel="0" collapsed="false">
      <c r="A5" s="54"/>
      <c r="B5" s="105" t="s">
        <v>109</v>
      </c>
      <c r="C5" s="106" t="s">
        <v>110</v>
      </c>
      <c r="D5" s="107" t="s">
        <v>111</v>
      </c>
      <c r="E5" s="39" t="s">
        <v>112</v>
      </c>
      <c r="F5" s="44" t="s">
        <v>49</v>
      </c>
      <c r="G5" s="55"/>
      <c r="H5" s="39"/>
    </row>
    <row r="6" customFormat="false" ht="30" hidden="false" customHeight="true" outlineLevel="0" collapsed="false">
      <c r="A6" s="24" t="s">
        <v>113</v>
      </c>
      <c r="B6" s="24" t="n">
        <v>218</v>
      </c>
      <c r="C6" s="108"/>
      <c r="D6" s="109" t="n">
        <v>3.8</v>
      </c>
      <c r="E6" s="110" t="n">
        <v>0.23</v>
      </c>
      <c r="F6" s="110" t="n">
        <v>0.77</v>
      </c>
      <c r="G6" s="110"/>
      <c r="H6" s="111"/>
    </row>
    <row r="7" customFormat="false" ht="30" hidden="false" customHeight="true" outlineLevel="0" collapsed="false">
      <c r="A7" s="52" t="s">
        <v>114</v>
      </c>
      <c r="B7" s="113" t="n">
        <v>134</v>
      </c>
      <c r="C7" s="114" t="n">
        <f aca="false">B7/B6</f>
        <v>0.614678899082569</v>
      </c>
      <c r="D7" s="115" t="n">
        <v>3.81</v>
      </c>
      <c r="E7" s="116" t="n">
        <v>0.2</v>
      </c>
      <c r="F7" s="116" t="n">
        <v>0.8</v>
      </c>
      <c r="G7" s="116"/>
      <c r="H7" s="111"/>
    </row>
    <row r="8" customFormat="false" ht="30" hidden="false" customHeight="true" outlineLevel="0" collapsed="false">
      <c r="A8" s="52" t="s">
        <v>76</v>
      </c>
      <c r="B8" s="113" t="n">
        <v>84</v>
      </c>
      <c r="C8" s="114" t="n">
        <f aca="false">B8/B6</f>
        <v>0.385321100917431</v>
      </c>
      <c r="D8" s="115" t="n">
        <v>3.78</v>
      </c>
      <c r="E8" s="116" t="n">
        <v>0.29</v>
      </c>
      <c r="F8" s="116" t="n">
        <v>0.71</v>
      </c>
      <c r="G8" s="116"/>
      <c r="H8" s="111"/>
    </row>
    <row r="9" customFormat="false" ht="35.25" hidden="false" customHeight="true" outlineLevel="0" collapsed="false">
      <c r="A9" s="117" t="s">
        <v>115</v>
      </c>
      <c r="B9" s="117"/>
      <c r="C9" s="118"/>
      <c r="D9" s="119"/>
      <c r="E9" s="120"/>
      <c r="F9" s="103"/>
      <c r="G9" s="103"/>
      <c r="H9" s="104"/>
    </row>
    <row r="10" customFormat="false" ht="40.5" hidden="false" customHeight="true" outlineLevel="0" collapsed="false">
      <c r="A10" s="54"/>
      <c r="B10" s="105" t="s">
        <v>109</v>
      </c>
      <c r="C10" s="106" t="s">
        <v>110</v>
      </c>
      <c r="D10" s="85" t="s">
        <v>111</v>
      </c>
      <c r="E10" s="44" t="s">
        <v>116</v>
      </c>
      <c r="F10" s="44" t="s">
        <v>53</v>
      </c>
      <c r="G10" s="55" t="s">
        <v>49</v>
      </c>
      <c r="H10" s="39"/>
    </row>
    <row r="11" customFormat="false" ht="30" hidden="false" customHeight="true" outlineLevel="0" collapsed="false">
      <c r="A11" s="24" t="s">
        <v>113</v>
      </c>
      <c r="B11" s="24" t="n">
        <v>180</v>
      </c>
      <c r="C11" s="108"/>
      <c r="D11" s="109" t="n">
        <v>3.8</v>
      </c>
      <c r="E11" s="110" t="n">
        <v>0.33</v>
      </c>
      <c r="F11" s="110" t="n">
        <v>0.51</v>
      </c>
      <c r="G11" s="110" t="n">
        <v>0.17</v>
      </c>
      <c r="H11" s="111"/>
    </row>
    <row r="12" customFormat="false" ht="30" hidden="false" customHeight="true" outlineLevel="0" collapsed="false">
      <c r="A12" s="52" t="s">
        <v>114</v>
      </c>
      <c r="B12" s="113" t="n">
        <v>103</v>
      </c>
      <c r="C12" s="114" t="n">
        <f aca="false">B12/B11</f>
        <v>0.572222222222222</v>
      </c>
      <c r="D12" s="115" t="n">
        <v>3.81</v>
      </c>
      <c r="E12" s="116" t="n">
        <v>0.33</v>
      </c>
      <c r="F12" s="116" t="n">
        <v>0.51</v>
      </c>
      <c r="G12" s="116" t="n">
        <v>0.16</v>
      </c>
      <c r="H12" s="111"/>
    </row>
    <row r="13" customFormat="false" ht="30" hidden="false" customHeight="true" outlineLevel="0" collapsed="false">
      <c r="A13" s="52" t="s">
        <v>76</v>
      </c>
      <c r="B13" s="113" t="n">
        <v>77</v>
      </c>
      <c r="C13" s="114" t="n">
        <f aca="false">B13/B11</f>
        <v>0.427777777777778</v>
      </c>
      <c r="D13" s="115" t="n">
        <v>3.78</v>
      </c>
      <c r="E13" s="116" t="n">
        <v>0.32</v>
      </c>
      <c r="F13" s="116" t="n">
        <v>0.49</v>
      </c>
      <c r="G13" s="116" t="n">
        <v>0.18</v>
      </c>
      <c r="H13" s="111"/>
    </row>
    <row r="14" customFormat="false" ht="36.6" hidden="false" customHeight="true" outlineLevel="0" collapsed="false">
      <c r="A14" s="123" t="s">
        <v>145</v>
      </c>
      <c r="B14" s="101"/>
      <c r="C14" s="118"/>
      <c r="D14" s="119"/>
      <c r="E14" s="103"/>
      <c r="F14" s="103"/>
      <c r="G14" s="103"/>
      <c r="H14" s="104"/>
    </row>
    <row r="15" customFormat="false" ht="39.75" hidden="false" customHeight="true" outlineLevel="0" collapsed="false">
      <c r="A15" s="54"/>
      <c r="B15" s="105" t="s">
        <v>109</v>
      </c>
      <c r="C15" s="106" t="s">
        <v>110</v>
      </c>
      <c r="D15" s="85" t="s">
        <v>111</v>
      </c>
      <c r="E15" s="44" t="s">
        <v>116</v>
      </c>
      <c r="F15" s="44" t="s">
        <v>53</v>
      </c>
      <c r="G15" s="55" t="s">
        <v>49</v>
      </c>
      <c r="H15" s="39"/>
    </row>
    <row r="16" customFormat="false" ht="30" hidden="false" customHeight="true" outlineLevel="0" collapsed="false">
      <c r="A16" s="24" t="s">
        <v>113</v>
      </c>
      <c r="B16" s="24" t="n">
        <v>139</v>
      </c>
      <c r="C16" s="108"/>
      <c r="D16" s="109" t="n">
        <v>3.81</v>
      </c>
      <c r="E16" s="110" t="n">
        <v>0.32</v>
      </c>
      <c r="F16" s="110" t="n">
        <v>0.49</v>
      </c>
      <c r="G16" s="110" t="n">
        <v>0.19</v>
      </c>
      <c r="H16" s="111"/>
    </row>
    <row r="17" customFormat="false" ht="30" hidden="false" customHeight="true" outlineLevel="0" collapsed="false">
      <c r="A17" s="52" t="s">
        <v>114</v>
      </c>
      <c r="B17" s="113" t="n">
        <v>85</v>
      </c>
      <c r="C17" s="114" t="n">
        <f aca="false">B17/B16</f>
        <v>0.611510791366906</v>
      </c>
      <c r="D17" s="115" t="n">
        <v>3.81</v>
      </c>
      <c r="E17" s="116" t="n">
        <v>0.31</v>
      </c>
      <c r="F17" s="116" t="n">
        <v>0.51</v>
      </c>
      <c r="G17" s="116" t="n">
        <v>0.19</v>
      </c>
      <c r="H17" s="111"/>
    </row>
    <row r="18" customFormat="false" ht="30" hidden="false" customHeight="true" outlineLevel="0" collapsed="false">
      <c r="A18" s="52" t="s">
        <v>76</v>
      </c>
      <c r="B18" s="113" t="n">
        <v>54</v>
      </c>
      <c r="C18" s="114" t="n">
        <f aca="false">B18/B16</f>
        <v>0.388489208633094</v>
      </c>
      <c r="D18" s="115" t="n">
        <v>3.81</v>
      </c>
      <c r="E18" s="116" t="n">
        <v>0.35</v>
      </c>
      <c r="F18" s="116" t="n">
        <v>0.46</v>
      </c>
      <c r="G18" s="116" t="n">
        <v>0.19</v>
      </c>
      <c r="H18" s="111"/>
    </row>
    <row r="19" customFormat="false" ht="34.95" hidden="false" customHeight="true" outlineLevel="0" collapsed="false">
      <c r="A19" s="123" t="s">
        <v>146</v>
      </c>
      <c r="B19" s="101"/>
      <c r="C19" s="118"/>
      <c r="D19" s="119"/>
      <c r="E19" s="103"/>
      <c r="F19" s="103"/>
      <c r="G19" s="103"/>
      <c r="H19" s="104"/>
    </row>
    <row r="20" customFormat="false" ht="42" hidden="false" customHeight="true" outlineLevel="0" collapsed="false">
      <c r="A20" s="54"/>
      <c r="B20" s="105" t="s">
        <v>109</v>
      </c>
      <c r="C20" s="106" t="s">
        <v>110</v>
      </c>
      <c r="D20" s="85" t="s">
        <v>111</v>
      </c>
      <c r="E20" s="44" t="s">
        <v>116</v>
      </c>
      <c r="F20" s="44" t="s">
        <v>53</v>
      </c>
      <c r="G20" s="55" t="s">
        <v>49</v>
      </c>
      <c r="H20" s="39"/>
    </row>
    <row r="21" customFormat="false" ht="30" hidden="false" customHeight="true" outlineLevel="0" collapsed="false">
      <c r="A21" s="24" t="s">
        <v>113</v>
      </c>
      <c r="B21" s="24" t="n">
        <v>41</v>
      </c>
      <c r="C21" s="108"/>
      <c r="D21" s="109" t="n">
        <v>3.75</v>
      </c>
      <c r="E21" s="110" t="n">
        <v>0.34</v>
      </c>
      <c r="F21" s="110" t="n">
        <v>0.56</v>
      </c>
      <c r="G21" s="110" t="n">
        <v>0.1</v>
      </c>
      <c r="H21" s="111"/>
    </row>
    <row r="22" customFormat="false" ht="30" hidden="false" customHeight="true" outlineLevel="0" collapsed="false">
      <c r="A22" s="52" t="s">
        <v>114</v>
      </c>
      <c r="B22" s="113" t="n">
        <v>18</v>
      </c>
      <c r="C22" s="114" t="n">
        <f aca="false">B22/B21</f>
        <v>0.439024390243902</v>
      </c>
      <c r="D22" s="115" t="n">
        <v>3.79</v>
      </c>
      <c r="E22" s="116" t="n">
        <v>0.44</v>
      </c>
      <c r="F22" s="116" t="n">
        <v>0.56</v>
      </c>
      <c r="G22" s="116" t="n">
        <v>0</v>
      </c>
      <c r="H22" s="111"/>
    </row>
    <row r="23" customFormat="false" ht="30" hidden="false" customHeight="true" outlineLevel="0" collapsed="false">
      <c r="A23" s="52" t="s">
        <v>76</v>
      </c>
      <c r="B23" s="113" t="n">
        <v>23</v>
      </c>
      <c r="C23" s="114" t="n">
        <f aca="false">B23/B21</f>
        <v>0.560975609756098</v>
      </c>
      <c r="D23" s="115" t="n">
        <v>3.7</v>
      </c>
      <c r="E23" s="116" t="n">
        <v>0.26</v>
      </c>
      <c r="F23" s="116" t="n">
        <v>0.57</v>
      </c>
      <c r="G23" s="116" t="n">
        <v>0.17</v>
      </c>
      <c r="H23" s="111"/>
    </row>
    <row r="24" customFormat="false" ht="31.95" hidden="false" customHeight="true" outlineLevel="0" collapsed="false">
      <c r="A24" s="101" t="s">
        <v>119</v>
      </c>
      <c r="B24" s="101"/>
      <c r="C24" s="124"/>
      <c r="D24" s="125"/>
      <c r="E24" s="120"/>
      <c r="F24" s="103"/>
      <c r="G24" s="103"/>
      <c r="H24" s="104"/>
    </row>
    <row r="25" customFormat="false" ht="37.95" hidden="false" customHeight="true" outlineLevel="0" collapsed="false">
      <c r="A25" s="126"/>
      <c r="B25" s="105" t="s">
        <v>109</v>
      </c>
      <c r="C25" s="106" t="s">
        <v>110</v>
      </c>
      <c r="D25" s="85" t="s">
        <v>111</v>
      </c>
      <c r="E25" s="44" t="s">
        <v>120</v>
      </c>
      <c r="F25" s="44" t="s">
        <v>121</v>
      </c>
      <c r="G25" s="55" t="s">
        <v>122</v>
      </c>
      <c r="H25" s="39" t="s">
        <v>123</v>
      </c>
    </row>
    <row r="26" customFormat="false" ht="30" hidden="false" customHeight="true" outlineLevel="0" collapsed="false">
      <c r="A26" s="24" t="s">
        <v>113</v>
      </c>
      <c r="B26" s="24" t="n">
        <v>56</v>
      </c>
      <c r="C26" s="108"/>
      <c r="D26" s="109" t="n">
        <v>3.8</v>
      </c>
      <c r="E26" s="110" t="n">
        <v>0.38</v>
      </c>
      <c r="F26" s="110" t="n">
        <v>0.57</v>
      </c>
      <c r="G26" s="110" t="n">
        <v>0</v>
      </c>
      <c r="H26" s="127" t="n">
        <v>0.05</v>
      </c>
    </row>
    <row r="27" customFormat="false" ht="30" hidden="false" customHeight="true" outlineLevel="0" collapsed="false">
      <c r="A27" s="128" t="s">
        <v>114</v>
      </c>
      <c r="B27" s="129" t="n">
        <v>5</v>
      </c>
      <c r="C27" s="130" t="n">
        <f aca="false">B27/B26</f>
        <v>0.0892857142857143</v>
      </c>
      <c r="D27" s="131" t="n">
        <v>3.81</v>
      </c>
      <c r="E27" s="132" t="n">
        <v>0.4</v>
      </c>
      <c r="F27" s="132" t="n">
        <v>0.4</v>
      </c>
      <c r="G27" s="132" t="n">
        <v>0</v>
      </c>
      <c r="H27" s="133" t="n">
        <v>0.2</v>
      </c>
    </row>
    <row r="28" customFormat="false" ht="30" hidden="false" customHeight="true" outlineLevel="0" collapsed="false">
      <c r="A28" s="52" t="s">
        <v>124</v>
      </c>
      <c r="B28" s="113" t="n">
        <v>3</v>
      </c>
      <c r="C28" s="114" t="n">
        <f aca="false">B28/B27</f>
        <v>0.6</v>
      </c>
      <c r="D28" s="115" t="n">
        <v>3.79</v>
      </c>
      <c r="E28" s="116" t="n">
        <v>0.33</v>
      </c>
      <c r="F28" s="116" t="n">
        <v>0.67</v>
      </c>
      <c r="G28" s="116" t="n">
        <v>0</v>
      </c>
      <c r="H28" s="134" t="n">
        <v>0</v>
      </c>
    </row>
    <row r="29" customFormat="false" ht="30" hidden="false" customHeight="true" outlineLevel="0" collapsed="false">
      <c r="A29" s="52" t="s">
        <v>53</v>
      </c>
      <c r="B29" s="113" t="n">
        <v>1</v>
      </c>
      <c r="C29" s="114" t="n">
        <f aca="false">B29/B27</f>
        <v>0.2</v>
      </c>
      <c r="D29" s="115" t="n">
        <v>3.83</v>
      </c>
      <c r="E29" s="116" t="n">
        <v>0</v>
      </c>
      <c r="F29" s="116" t="n">
        <v>0</v>
      </c>
      <c r="G29" s="116" t="n">
        <v>0</v>
      </c>
      <c r="H29" s="134" t="n">
        <v>1</v>
      </c>
    </row>
    <row r="30" customFormat="false" ht="30" hidden="false" customHeight="true" outlineLevel="0" collapsed="false">
      <c r="A30" s="52" t="s">
        <v>49</v>
      </c>
      <c r="B30" s="113" t="n">
        <v>1</v>
      </c>
      <c r="C30" s="114" t="n">
        <f aca="false">B30/B27</f>
        <v>0.2</v>
      </c>
      <c r="D30" s="115" t="n">
        <v>3.83</v>
      </c>
      <c r="E30" s="116" t="n">
        <v>1</v>
      </c>
      <c r="F30" s="116" t="n">
        <v>0</v>
      </c>
      <c r="G30" s="116" t="n">
        <v>0</v>
      </c>
      <c r="H30" s="134" t="n">
        <v>0</v>
      </c>
    </row>
    <row r="31" customFormat="false" ht="30" hidden="false" customHeight="true" outlineLevel="0" collapsed="false">
      <c r="A31" s="128" t="s">
        <v>76</v>
      </c>
      <c r="B31" s="129" t="n">
        <v>51</v>
      </c>
      <c r="C31" s="130" t="n">
        <f aca="false">B31/B26</f>
        <v>0.910714285714286</v>
      </c>
      <c r="D31" s="131" t="n">
        <v>3.78</v>
      </c>
      <c r="E31" s="132" t="n">
        <v>0.37</v>
      </c>
      <c r="F31" s="132" t="n">
        <v>0.59</v>
      </c>
      <c r="G31" s="132" t="n">
        <v>0</v>
      </c>
      <c r="H31" s="133" t="n">
        <v>0.04</v>
      </c>
    </row>
    <row r="32" customFormat="false" ht="30" hidden="false" customHeight="true" outlineLevel="0" collapsed="false">
      <c r="A32" s="52" t="s">
        <v>124</v>
      </c>
      <c r="B32" s="113" t="n">
        <v>18</v>
      </c>
      <c r="C32" s="114" t="n">
        <f aca="false">B32/B31</f>
        <v>0.352941176470588</v>
      </c>
      <c r="D32" s="115" t="n">
        <v>3.81</v>
      </c>
      <c r="E32" s="116" t="n">
        <v>0.33</v>
      </c>
      <c r="F32" s="116" t="n">
        <v>0.61</v>
      </c>
      <c r="G32" s="116" t="n">
        <v>0</v>
      </c>
      <c r="H32" s="134" t="n">
        <v>0.06</v>
      </c>
    </row>
    <row r="33" customFormat="false" ht="30" hidden="false" customHeight="true" outlineLevel="0" collapsed="false">
      <c r="A33" s="52" t="s">
        <v>53</v>
      </c>
      <c r="B33" s="113" t="n">
        <v>23</v>
      </c>
      <c r="C33" s="114" t="n">
        <f aca="false">B33/B31</f>
        <v>0.450980392156863</v>
      </c>
      <c r="D33" s="115" t="n">
        <v>3.75</v>
      </c>
      <c r="E33" s="116" t="n">
        <v>0.43</v>
      </c>
      <c r="F33" s="116" t="n">
        <v>0.52</v>
      </c>
      <c r="G33" s="116" t="n">
        <v>0</v>
      </c>
      <c r="H33" s="134" t="n">
        <v>0.04</v>
      </c>
    </row>
    <row r="34" customFormat="false" ht="30" hidden="false" customHeight="true" outlineLevel="0" collapsed="false">
      <c r="A34" s="52" t="s">
        <v>49</v>
      </c>
      <c r="B34" s="113" t="n">
        <v>8</v>
      </c>
      <c r="C34" s="114" t="n">
        <f aca="false">B34/B31</f>
        <v>0.156862745098039</v>
      </c>
      <c r="D34" s="115" t="n">
        <v>3.8</v>
      </c>
      <c r="E34" s="116" t="n">
        <v>0.25</v>
      </c>
      <c r="F34" s="116" t="n">
        <v>0.75</v>
      </c>
      <c r="G34" s="116" t="n">
        <v>0</v>
      </c>
      <c r="H34" s="134" t="n">
        <v>0</v>
      </c>
    </row>
    <row r="35" customFormat="false" ht="30.6" hidden="false" customHeight="true" outlineLevel="0" collapsed="false">
      <c r="A35" s="101" t="s">
        <v>125</v>
      </c>
      <c r="B35" s="101"/>
      <c r="C35" s="124"/>
      <c r="D35" s="125"/>
      <c r="E35" s="103"/>
      <c r="F35" s="103"/>
      <c r="G35" s="103"/>
      <c r="H35" s="104"/>
    </row>
    <row r="36" customFormat="false" ht="39.6" hidden="false" customHeight="true" outlineLevel="0" collapsed="false">
      <c r="A36" s="54"/>
      <c r="B36" s="105" t="s">
        <v>109</v>
      </c>
      <c r="C36" s="106" t="s">
        <v>110</v>
      </c>
      <c r="D36" s="85" t="s">
        <v>111</v>
      </c>
      <c r="E36" s="44" t="s">
        <v>126</v>
      </c>
      <c r="F36" s="44" t="s">
        <v>127</v>
      </c>
      <c r="G36" s="55" t="s">
        <v>128</v>
      </c>
      <c r="H36" s="39" t="s">
        <v>129</v>
      </c>
    </row>
    <row r="37" customFormat="false" ht="30" hidden="false" customHeight="true" outlineLevel="0" collapsed="false">
      <c r="A37" s="126" t="s">
        <v>113</v>
      </c>
      <c r="B37" s="135" t="n">
        <v>107</v>
      </c>
      <c r="C37" s="108"/>
      <c r="D37" s="109" t="n">
        <v>3.8</v>
      </c>
      <c r="E37" s="110" t="n">
        <v>0.28</v>
      </c>
      <c r="F37" s="110" t="n">
        <v>0.46</v>
      </c>
      <c r="G37" s="110" t="n">
        <v>0.18</v>
      </c>
      <c r="H37" s="127" t="n">
        <v>0.08</v>
      </c>
    </row>
    <row r="38" customFormat="false" ht="30" hidden="false" customHeight="true" outlineLevel="0" collapsed="false">
      <c r="A38" s="128" t="s">
        <v>114</v>
      </c>
      <c r="B38" s="129" t="n">
        <v>48</v>
      </c>
      <c r="C38" s="130" t="n">
        <f aca="false">B38/B37</f>
        <v>0.448598130841122</v>
      </c>
      <c r="D38" s="131" t="n">
        <v>3.81</v>
      </c>
      <c r="E38" s="132" t="n">
        <v>0.31</v>
      </c>
      <c r="F38" s="132" t="n">
        <v>0.42</v>
      </c>
      <c r="G38" s="132" t="n">
        <v>0.19</v>
      </c>
      <c r="H38" s="133" t="n">
        <v>0.08</v>
      </c>
    </row>
    <row r="39" customFormat="false" ht="30" hidden="false" customHeight="true" outlineLevel="0" collapsed="false">
      <c r="A39" s="52" t="s">
        <v>124</v>
      </c>
      <c r="B39" s="113" t="n">
        <v>15</v>
      </c>
      <c r="C39" s="114" t="n">
        <f aca="false">B39/B38</f>
        <v>0.3125</v>
      </c>
      <c r="D39" s="115" t="n">
        <v>3.79</v>
      </c>
      <c r="E39" s="116" t="n">
        <v>0.33</v>
      </c>
      <c r="F39" s="116" t="n">
        <v>0.47</v>
      </c>
      <c r="G39" s="116" t="n">
        <v>0.07</v>
      </c>
      <c r="H39" s="134" t="n">
        <v>0.13</v>
      </c>
    </row>
    <row r="40" customFormat="false" ht="30" hidden="false" customHeight="true" outlineLevel="0" collapsed="false">
      <c r="A40" s="52" t="s">
        <v>53</v>
      </c>
      <c r="B40" s="113" t="n">
        <v>27</v>
      </c>
      <c r="C40" s="114" t="n">
        <f aca="false">B40/B38</f>
        <v>0.5625</v>
      </c>
      <c r="D40" s="115" t="n">
        <v>3.83</v>
      </c>
      <c r="E40" s="116" t="n">
        <v>0.15</v>
      </c>
      <c r="F40" s="116" t="n">
        <v>0.48</v>
      </c>
      <c r="G40" s="116" t="n">
        <v>0.3</v>
      </c>
      <c r="H40" s="134" t="n">
        <v>0.07</v>
      </c>
    </row>
    <row r="41" customFormat="false" ht="30" hidden="false" customHeight="true" outlineLevel="0" collapsed="false">
      <c r="A41" s="52" t="s">
        <v>49</v>
      </c>
      <c r="B41" s="113" t="n">
        <v>4</v>
      </c>
      <c r="C41" s="114" t="n">
        <f aca="false">B41/B38</f>
        <v>0.0833333333333333</v>
      </c>
      <c r="D41" s="115" t="n">
        <v>3.83</v>
      </c>
      <c r="E41" s="116" t="n">
        <v>1</v>
      </c>
      <c r="F41" s="116" t="n">
        <v>0</v>
      </c>
      <c r="G41" s="116" t="n">
        <v>0</v>
      </c>
      <c r="H41" s="134" t="n">
        <v>0</v>
      </c>
    </row>
    <row r="42" customFormat="false" ht="30" hidden="false" customHeight="true" outlineLevel="0" collapsed="false">
      <c r="A42" s="128" t="s">
        <v>76</v>
      </c>
      <c r="B42" s="129" t="n">
        <v>59</v>
      </c>
      <c r="C42" s="130" t="n">
        <f aca="false">B42/B37</f>
        <v>0.551401869158879</v>
      </c>
      <c r="D42" s="131" t="n">
        <v>3.78</v>
      </c>
      <c r="E42" s="132" t="n">
        <v>0.25</v>
      </c>
      <c r="F42" s="132" t="n">
        <v>0.49</v>
      </c>
      <c r="G42" s="132" t="n">
        <v>0.17</v>
      </c>
      <c r="H42" s="133" t="n">
        <v>0.08</v>
      </c>
    </row>
    <row r="43" customFormat="false" ht="30" hidden="false" customHeight="true" outlineLevel="0" collapsed="false">
      <c r="A43" s="52" t="s">
        <v>124</v>
      </c>
      <c r="B43" s="113" t="n">
        <v>22</v>
      </c>
      <c r="C43" s="114" t="n">
        <f aca="false">B43/B42</f>
        <v>0.372881355932203</v>
      </c>
      <c r="D43" s="115" t="n">
        <v>3.81</v>
      </c>
      <c r="E43" s="116" t="n">
        <v>0.09</v>
      </c>
      <c r="F43" s="116" t="n">
        <v>0.5</v>
      </c>
      <c r="G43" s="116" t="n">
        <v>0.32</v>
      </c>
      <c r="H43" s="134" t="n">
        <v>0.09</v>
      </c>
    </row>
    <row r="44" customFormat="false" ht="30" hidden="false" customHeight="true" outlineLevel="0" collapsed="false">
      <c r="A44" s="52" t="s">
        <v>53</v>
      </c>
      <c r="B44" s="113" t="n">
        <v>29</v>
      </c>
      <c r="C44" s="114" t="n">
        <f aca="false">B44/B42</f>
        <v>0.491525423728814</v>
      </c>
      <c r="D44" s="115" t="n">
        <v>3.75</v>
      </c>
      <c r="E44" s="116" t="n">
        <v>0.41</v>
      </c>
      <c r="F44" s="116" t="n">
        <v>0.38</v>
      </c>
      <c r="G44" s="116" t="n">
        <v>0.1</v>
      </c>
      <c r="H44" s="134" t="n">
        <v>0.1</v>
      </c>
    </row>
    <row r="45" customFormat="false" ht="30" hidden="false" customHeight="true" outlineLevel="0" collapsed="false">
      <c r="A45" s="52" t="s">
        <v>49</v>
      </c>
      <c r="B45" s="113" t="n">
        <v>8</v>
      </c>
      <c r="C45" s="114" t="n">
        <f aca="false">B45/B42</f>
        <v>0.135593220338983</v>
      </c>
      <c r="D45" s="115" t="n">
        <v>3.8</v>
      </c>
      <c r="E45" s="116" t="n">
        <v>0.13</v>
      </c>
      <c r="F45" s="116" t="n">
        <v>0.88</v>
      </c>
      <c r="G45" s="116" t="n">
        <v>0</v>
      </c>
      <c r="H45" s="134" t="n">
        <v>0</v>
      </c>
    </row>
    <row r="46" customFormat="false" ht="31.95" hidden="false" customHeight="true" outlineLevel="0" collapsed="false">
      <c r="A46" s="101" t="s">
        <v>130</v>
      </c>
      <c r="B46" s="101"/>
      <c r="C46" s="124"/>
      <c r="D46" s="125"/>
      <c r="E46" s="103"/>
      <c r="F46" s="103"/>
      <c r="G46" s="103"/>
      <c r="H46" s="104"/>
    </row>
    <row r="47" customFormat="false" ht="40.2" hidden="false" customHeight="true" outlineLevel="0" collapsed="false">
      <c r="A47" s="54"/>
      <c r="B47" s="105" t="s">
        <v>109</v>
      </c>
      <c r="C47" s="106" t="s">
        <v>110</v>
      </c>
      <c r="D47" s="85" t="s">
        <v>111</v>
      </c>
      <c r="E47" s="44" t="s">
        <v>126</v>
      </c>
      <c r="F47" s="44" t="s">
        <v>127</v>
      </c>
      <c r="G47" s="55" t="s">
        <v>128</v>
      </c>
      <c r="H47" s="39" t="s">
        <v>129</v>
      </c>
    </row>
    <row r="48" customFormat="false" ht="30" hidden="false" customHeight="true" outlineLevel="0" collapsed="false">
      <c r="A48" s="126" t="s">
        <v>113</v>
      </c>
      <c r="B48" s="135" t="n">
        <v>184</v>
      </c>
      <c r="C48" s="108"/>
      <c r="D48" s="109" t="n">
        <v>3.8</v>
      </c>
      <c r="E48" s="110" t="n">
        <v>0.59</v>
      </c>
      <c r="F48" s="110" t="n">
        <v>0.36</v>
      </c>
      <c r="G48" s="110" t="n">
        <v>0.05</v>
      </c>
      <c r="H48" s="127" t="n">
        <v>0</v>
      </c>
    </row>
    <row r="49" customFormat="false" ht="30" hidden="false" customHeight="true" outlineLevel="0" collapsed="false">
      <c r="A49" s="52" t="s">
        <v>114</v>
      </c>
      <c r="B49" s="113" t="n">
        <v>102</v>
      </c>
      <c r="C49" s="114" t="n">
        <f aca="false">B49/B48</f>
        <v>0.554347826086957</v>
      </c>
      <c r="D49" s="115" t="n">
        <v>3.81</v>
      </c>
      <c r="E49" s="116" t="n">
        <v>0.62</v>
      </c>
      <c r="F49" s="116" t="n">
        <v>0.35</v>
      </c>
      <c r="G49" s="116" t="n">
        <v>0.03</v>
      </c>
      <c r="H49" s="134" t="n">
        <v>0</v>
      </c>
    </row>
    <row r="50" customFormat="false" ht="30" hidden="false" customHeight="true" outlineLevel="0" collapsed="false">
      <c r="A50" s="52" t="s">
        <v>76</v>
      </c>
      <c r="B50" s="113" t="n">
        <v>82</v>
      </c>
      <c r="C50" s="114" t="n">
        <f aca="false">B50/B48</f>
        <v>0.445652173913043</v>
      </c>
      <c r="D50" s="115" t="n">
        <v>3.78</v>
      </c>
      <c r="E50" s="116" t="n">
        <v>0.55</v>
      </c>
      <c r="F50" s="116" t="n">
        <v>0.38</v>
      </c>
      <c r="G50" s="116" t="n">
        <v>0.07</v>
      </c>
      <c r="H50" s="134" t="n">
        <v>0</v>
      </c>
    </row>
    <row r="51" customFormat="false" ht="34.95" hidden="false" customHeight="true" outlineLevel="0" collapsed="false">
      <c r="A51" s="101" t="s">
        <v>131</v>
      </c>
      <c r="B51" s="101"/>
      <c r="C51" s="124"/>
      <c r="D51" s="125"/>
      <c r="E51" s="103"/>
      <c r="F51" s="103"/>
      <c r="G51" s="103"/>
      <c r="H51" s="104"/>
    </row>
    <row r="52" customFormat="false" ht="38.4" hidden="false" customHeight="true" outlineLevel="0" collapsed="false">
      <c r="A52" s="54"/>
      <c r="B52" s="105" t="s">
        <v>109</v>
      </c>
      <c r="C52" s="106" t="s">
        <v>110</v>
      </c>
      <c r="D52" s="85" t="s">
        <v>111</v>
      </c>
      <c r="E52" s="44" t="s">
        <v>132</v>
      </c>
      <c r="F52" s="44" t="s">
        <v>133</v>
      </c>
      <c r="G52" s="55" t="s">
        <v>134</v>
      </c>
      <c r="H52" s="39" t="s">
        <v>135</v>
      </c>
    </row>
    <row r="53" customFormat="false" ht="30" hidden="false" customHeight="true" outlineLevel="0" collapsed="false">
      <c r="A53" s="126" t="s">
        <v>113</v>
      </c>
      <c r="B53" s="135" t="n">
        <v>177</v>
      </c>
      <c r="C53" s="108"/>
      <c r="D53" s="109" t="n">
        <v>3.8</v>
      </c>
      <c r="E53" s="110" t="n">
        <v>0.27</v>
      </c>
      <c r="F53" s="110" t="n">
        <v>0.63</v>
      </c>
      <c r="G53" s="110" t="n">
        <v>0.08</v>
      </c>
      <c r="H53" s="127" t="n">
        <v>0.02</v>
      </c>
    </row>
    <row r="54" customFormat="false" ht="30" hidden="false" customHeight="true" outlineLevel="0" collapsed="false">
      <c r="A54" s="52" t="s">
        <v>114</v>
      </c>
      <c r="B54" s="113" t="n">
        <v>98</v>
      </c>
      <c r="C54" s="114" t="n">
        <f aca="false">B54/B53</f>
        <v>0.553672316384181</v>
      </c>
      <c r="D54" s="115" t="n">
        <v>3.81</v>
      </c>
      <c r="E54" s="116" t="n">
        <v>0.3</v>
      </c>
      <c r="F54" s="116" t="n">
        <v>0.62</v>
      </c>
      <c r="G54" s="116" t="n">
        <v>0.06</v>
      </c>
      <c r="H54" s="134" t="n">
        <v>0.02</v>
      </c>
    </row>
    <row r="55" customFormat="false" ht="30" hidden="false" customHeight="true" outlineLevel="0" collapsed="false">
      <c r="A55" s="52" t="s">
        <v>76</v>
      </c>
      <c r="B55" s="113" t="n">
        <v>79</v>
      </c>
      <c r="C55" s="114" t="n">
        <f aca="false">B55/B53</f>
        <v>0.446327683615819</v>
      </c>
      <c r="D55" s="115" t="n">
        <v>3.78</v>
      </c>
      <c r="E55" s="116" t="n">
        <v>0.24</v>
      </c>
      <c r="F55" s="116" t="n">
        <v>0.65</v>
      </c>
      <c r="G55" s="116" t="n">
        <v>0.1</v>
      </c>
      <c r="H55" s="134" t="n">
        <v>0.01</v>
      </c>
    </row>
    <row r="56" customFormat="false" ht="29.25" hidden="false" customHeight="true" outlineLevel="0" collapsed="false">
      <c r="A56" s="101" t="s">
        <v>136</v>
      </c>
      <c r="B56" s="101"/>
      <c r="C56" s="124"/>
      <c r="D56" s="125"/>
      <c r="E56" s="103"/>
      <c r="F56" s="103"/>
      <c r="G56" s="103"/>
      <c r="H56" s="104"/>
    </row>
    <row r="57" customFormat="false" ht="48.75" hidden="false" customHeight="true" outlineLevel="0" collapsed="false">
      <c r="A57" s="54"/>
      <c r="B57" s="105" t="s">
        <v>109</v>
      </c>
      <c r="C57" s="106" t="s">
        <v>110</v>
      </c>
      <c r="D57" s="85" t="s">
        <v>111</v>
      </c>
      <c r="E57" s="44" t="s">
        <v>120</v>
      </c>
      <c r="F57" s="44" t="s">
        <v>121</v>
      </c>
      <c r="G57" s="55" t="s">
        <v>122</v>
      </c>
      <c r="H57" s="39" t="s">
        <v>123</v>
      </c>
    </row>
    <row r="58" customFormat="false" ht="30" hidden="false" customHeight="true" outlineLevel="0" collapsed="false">
      <c r="A58" s="126" t="s">
        <v>113</v>
      </c>
      <c r="B58" s="135" t="n">
        <v>182</v>
      </c>
      <c r="C58" s="108"/>
      <c r="D58" s="109" t="n">
        <v>3.8</v>
      </c>
      <c r="E58" s="110" t="n">
        <v>0.48</v>
      </c>
      <c r="F58" s="110" t="n">
        <v>0.49</v>
      </c>
      <c r="G58" s="110" t="n">
        <v>0.03</v>
      </c>
      <c r="H58" s="127" t="n">
        <v>0</v>
      </c>
    </row>
    <row r="59" customFormat="false" ht="30" hidden="false" customHeight="true" outlineLevel="0" collapsed="false">
      <c r="A59" s="52" t="s">
        <v>114</v>
      </c>
      <c r="B59" s="113" t="n">
        <v>100</v>
      </c>
      <c r="C59" s="114" t="n">
        <f aca="false">B59/B58</f>
        <v>0.54945054945055</v>
      </c>
      <c r="D59" s="115" t="n">
        <v>3.81</v>
      </c>
      <c r="E59" s="116" t="n">
        <v>0.53</v>
      </c>
      <c r="F59" s="116" t="n">
        <v>0.45</v>
      </c>
      <c r="G59" s="116" t="n">
        <v>0.02</v>
      </c>
      <c r="H59" s="134" t="n">
        <v>0</v>
      </c>
    </row>
    <row r="60" customFormat="false" ht="30" hidden="false" customHeight="true" outlineLevel="0" collapsed="false">
      <c r="A60" s="52" t="s">
        <v>76</v>
      </c>
      <c r="B60" s="113" t="n">
        <v>82</v>
      </c>
      <c r="C60" s="114" t="n">
        <f aca="false">B60/B58</f>
        <v>0.450549450549451</v>
      </c>
      <c r="D60" s="115" t="n">
        <v>3.78</v>
      </c>
      <c r="E60" s="116" t="n">
        <v>0.43</v>
      </c>
      <c r="F60" s="116" t="n">
        <v>0.54</v>
      </c>
      <c r="G60" s="116" t="n">
        <v>0.04</v>
      </c>
      <c r="H60" s="134" t="n">
        <v>0</v>
      </c>
    </row>
    <row r="61" customFormat="false" ht="32.4" hidden="false" customHeight="true" outlineLevel="0" collapsed="false">
      <c r="A61" s="136" t="s">
        <v>137</v>
      </c>
      <c r="B61" s="136"/>
      <c r="C61" s="137"/>
      <c r="D61" s="138"/>
      <c r="E61" s="103"/>
      <c r="F61" s="103"/>
      <c r="G61" s="103"/>
      <c r="H61" s="104"/>
    </row>
    <row r="62" customFormat="false" ht="34.2" hidden="false" customHeight="true" outlineLevel="0" collapsed="false">
      <c r="A62" s="54"/>
      <c r="B62" s="105" t="s">
        <v>109</v>
      </c>
      <c r="C62" s="106" t="s">
        <v>110</v>
      </c>
      <c r="D62" s="85" t="s">
        <v>111</v>
      </c>
      <c r="E62" s="44" t="s">
        <v>138</v>
      </c>
      <c r="F62" s="44" t="s">
        <v>139</v>
      </c>
      <c r="G62" s="55" t="s">
        <v>140</v>
      </c>
      <c r="H62" s="39" t="s">
        <v>141</v>
      </c>
      <c r="I62" s="139" t="s">
        <v>142</v>
      </c>
    </row>
    <row r="63" customFormat="false" ht="30" hidden="false" customHeight="true" outlineLevel="0" collapsed="false">
      <c r="A63" s="126" t="s">
        <v>113</v>
      </c>
      <c r="B63" s="135" t="n">
        <v>180</v>
      </c>
      <c r="C63" s="108"/>
      <c r="D63" s="109" t="n">
        <v>3.8</v>
      </c>
      <c r="E63" s="110" t="n">
        <v>0.24</v>
      </c>
      <c r="F63" s="110" t="n">
        <v>0.44</v>
      </c>
      <c r="G63" s="110" t="n">
        <v>0</v>
      </c>
      <c r="H63" s="127" t="n">
        <v>0</v>
      </c>
      <c r="I63" s="140" t="n">
        <v>0.31</v>
      </c>
    </row>
    <row r="64" customFormat="false" ht="30" hidden="false" customHeight="true" outlineLevel="0" collapsed="false">
      <c r="A64" s="52" t="s">
        <v>114</v>
      </c>
      <c r="B64" s="113" t="n">
        <v>100</v>
      </c>
      <c r="C64" s="114" t="n">
        <f aca="false">B64/B63</f>
        <v>0.555555555555556</v>
      </c>
      <c r="D64" s="115" t="n">
        <v>3.81</v>
      </c>
      <c r="E64" s="116" t="n">
        <v>0.32</v>
      </c>
      <c r="F64" s="116" t="n">
        <v>0.41</v>
      </c>
      <c r="G64" s="116" t="n">
        <v>0</v>
      </c>
      <c r="H64" s="134" t="n">
        <v>0</v>
      </c>
      <c r="I64" s="134" t="n">
        <v>0.27</v>
      </c>
    </row>
    <row r="65" customFormat="false" ht="30" hidden="false" customHeight="true" outlineLevel="0" collapsed="false">
      <c r="A65" s="52" t="s">
        <v>76</v>
      </c>
      <c r="B65" s="113" t="n">
        <v>80</v>
      </c>
      <c r="C65" s="114" t="n">
        <f aca="false">B65/B63</f>
        <v>0.444444444444444</v>
      </c>
      <c r="D65" s="115" t="n">
        <v>3.78</v>
      </c>
      <c r="E65" s="116" t="n">
        <v>0.15</v>
      </c>
      <c r="F65" s="116" t="n">
        <v>0.49</v>
      </c>
      <c r="G65" s="116" t="n">
        <v>0</v>
      </c>
      <c r="H65" s="134" t="n">
        <v>0</v>
      </c>
      <c r="I65" s="134" t="n">
        <v>0.36</v>
      </c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Prepared by: Office of Institutional Research (ch, yl, pn)&amp;C&amp;"Arial,Italic"&amp;9Table 8, Page &amp;P of &amp;P&amp;R&amp;"Arial,Italic"&amp;9 05/15/2009</oddFooter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7.43"/>
    <col collapsed="false" customWidth="false" hidden="false" outlineLevel="0" max="257" min="2" style="142" width="9.1"/>
  </cols>
  <sheetData>
    <row r="1" customFormat="false" ht="13.2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</row>
    <row r="2" s="145" customFormat="true" ht="24.9" hidden="false" customHeight="true" outlineLevel="0" collapsed="false">
      <c r="A2" s="144" t="s">
        <v>147</v>
      </c>
    </row>
    <row r="3" s="145" customFormat="true" ht="18" hidden="false" customHeight="true" outlineLevel="0" collapsed="false">
      <c r="A3" s="146" t="s">
        <v>148</v>
      </c>
      <c r="B3" s="147"/>
      <c r="C3" s="147"/>
      <c r="D3" s="147"/>
      <c r="E3" s="147"/>
      <c r="F3" s="147"/>
      <c r="G3" s="147"/>
      <c r="H3" s="147"/>
      <c r="I3" s="147"/>
      <c r="J3" s="148"/>
    </row>
    <row r="4" s="153" customFormat="true" ht="18" hidden="false" customHeight="true" outlineLevel="0" collapsed="false">
      <c r="A4" s="149" t="s">
        <v>149</v>
      </c>
      <c r="B4" s="150" t="s">
        <v>150</v>
      </c>
      <c r="C4" s="151"/>
      <c r="D4" s="151"/>
      <c r="E4" s="151"/>
      <c r="F4" s="151"/>
      <c r="G4" s="151"/>
      <c r="H4" s="151"/>
      <c r="I4" s="151"/>
      <c r="J4" s="152"/>
    </row>
    <row r="5" s="145" customFormat="true" ht="18" hidden="false" customHeight="true" outlineLevel="0" collapsed="false">
      <c r="A5" s="154" t="s">
        <v>151</v>
      </c>
      <c r="B5" s="147"/>
      <c r="C5" s="147"/>
      <c r="D5" s="147"/>
      <c r="E5" s="147"/>
      <c r="F5" s="147"/>
      <c r="G5" s="147"/>
      <c r="H5" s="147"/>
      <c r="I5" s="147"/>
      <c r="J5" s="148"/>
    </row>
    <row r="6" s="145" customFormat="true" ht="18" hidden="false" customHeight="true" outlineLevel="0" collapsed="false">
      <c r="A6" s="155" t="s">
        <v>152</v>
      </c>
      <c r="B6" s="156"/>
      <c r="C6" s="156"/>
      <c r="D6" s="156"/>
      <c r="E6" s="156"/>
      <c r="F6" s="156"/>
      <c r="G6" s="156"/>
      <c r="H6" s="156"/>
      <c r="I6" s="156"/>
      <c r="J6" s="157"/>
    </row>
    <row r="7" s="145" customFormat="true" ht="18" hidden="false" customHeight="true" outlineLevel="0" collapsed="false">
      <c r="A7" s="158" t="s">
        <v>153</v>
      </c>
      <c r="B7" s="159"/>
      <c r="C7" s="159"/>
      <c r="D7" s="159"/>
      <c r="E7" s="159"/>
      <c r="F7" s="159"/>
      <c r="G7" s="159"/>
      <c r="H7" s="159"/>
      <c r="I7" s="159"/>
      <c r="J7" s="160"/>
    </row>
    <row r="8" s="145" customFormat="true" ht="18" hidden="false" customHeight="true" outlineLevel="0" collapsed="false">
      <c r="A8" s="158" t="s">
        <v>154</v>
      </c>
      <c r="B8" s="159"/>
      <c r="C8" s="159"/>
      <c r="D8" s="159"/>
      <c r="E8" s="159"/>
      <c r="F8" s="159"/>
      <c r="G8" s="159"/>
      <c r="H8" s="159"/>
      <c r="I8" s="159"/>
      <c r="J8" s="160"/>
    </row>
    <row r="9" s="145" customFormat="true" ht="18" hidden="false" customHeight="true" outlineLevel="0" collapsed="false">
      <c r="A9" s="161" t="s">
        <v>155</v>
      </c>
      <c r="B9" s="147"/>
      <c r="C9" s="147"/>
      <c r="D9" s="147"/>
      <c r="E9" s="147"/>
      <c r="F9" s="147"/>
      <c r="G9" s="147"/>
      <c r="H9" s="147"/>
      <c r="I9" s="147"/>
      <c r="J9" s="148"/>
    </row>
    <row r="10" s="145" customFormat="true" ht="18" hidden="false" customHeight="true" outlineLevel="0" collapsed="false">
      <c r="A10" s="162"/>
      <c r="B10" s="163" t="s">
        <v>156</v>
      </c>
      <c r="C10" s="156"/>
      <c r="D10" s="156"/>
      <c r="E10" s="156"/>
      <c r="F10" s="156"/>
      <c r="G10" s="156"/>
      <c r="H10" s="156"/>
      <c r="I10" s="156"/>
      <c r="J10" s="157"/>
    </row>
    <row r="11" s="145" customFormat="true" ht="18" hidden="false" customHeight="true" outlineLevel="0" collapsed="false">
      <c r="A11" s="164" t="s">
        <v>157</v>
      </c>
      <c r="B11" s="159"/>
      <c r="C11" s="159"/>
      <c r="D11" s="159"/>
      <c r="E11" s="159"/>
      <c r="F11" s="159"/>
      <c r="G11" s="159"/>
      <c r="H11" s="159"/>
      <c r="I11" s="159"/>
      <c r="J11" s="160"/>
    </row>
    <row r="12" s="145" customFormat="true" ht="18" hidden="false" customHeight="true" outlineLevel="0" collapsed="false">
      <c r="A12" s="158" t="s">
        <v>158</v>
      </c>
      <c r="B12" s="159"/>
      <c r="C12" s="159"/>
      <c r="D12" s="159"/>
      <c r="E12" s="159"/>
      <c r="F12" s="159"/>
      <c r="G12" s="159"/>
      <c r="H12" s="159"/>
      <c r="I12" s="159"/>
      <c r="J12" s="160"/>
    </row>
    <row r="13" s="145" customFormat="true" ht="18" hidden="false" customHeight="true" outlineLevel="0" collapsed="false">
      <c r="A13" s="146" t="s">
        <v>159</v>
      </c>
      <c r="B13" s="147"/>
      <c r="C13" s="147"/>
      <c r="D13" s="147"/>
      <c r="E13" s="147"/>
      <c r="F13" s="147"/>
      <c r="G13" s="147"/>
      <c r="H13" s="147"/>
      <c r="I13" s="147"/>
      <c r="J13" s="148"/>
    </row>
    <row r="14" s="145" customFormat="true" ht="18" hidden="false" customHeight="true" outlineLevel="0" collapsed="false">
      <c r="A14" s="158" t="s">
        <v>160</v>
      </c>
      <c r="B14" s="159"/>
      <c r="C14" s="159"/>
      <c r="D14" s="159"/>
      <c r="E14" s="159"/>
      <c r="F14" s="159"/>
      <c r="G14" s="159"/>
      <c r="H14" s="159"/>
      <c r="I14" s="159"/>
      <c r="J14" s="160"/>
    </row>
    <row r="15" s="153" customFormat="true" ht="18" hidden="false" customHeight="true" outlineLevel="0" collapsed="false">
      <c r="A15" s="165"/>
      <c r="B15" s="166" t="s">
        <v>161</v>
      </c>
      <c r="C15" s="167"/>
      <c r="D15" s="167"/>
      <c r="E15" s="167"/>
      <c r="F15" s="167"/>
      <c r="G15" s="167"/>
      <c r="H15" s="167"/>
      <c r="I15" s="167"/>
      <c r="J15" s="168"/>
    </row>
    <row r="16" s="145" customFormat="true" ht="18" hidden="false" customHeight="true" outlineLevel="0" collapsed="false">
      <c r="A16" s="158" t="s">
        <v>162</v>
      </c>
      <c r="B16" s="159"/>
      <c r="C16" s="159"/>
      <c r="D16" s="159"/>
      <c r="E16" s="159"/>
      <c r="F16" s="159"/>
      <c r="G16" s="159"/>
      <c r="H16" s="159"/>
      <c r="I16" s="159"/>
      <c r="J16" s="160"/>
    </row>
    <row r="17" s="153" customFormat="true" ht="18" hidden="false" customHeight="true" outlineLevel="0" collapsed="false">
      <c r="A17" s="169"/>
      <c r="B17" s="170" t="s">
        <v>163</v>
      </c>
      <c r="C17" s="151"/>
      <c r="D17" s="151"/>
      <c r="E17" s="151"/>
      <c r="F17" s="151"/>
      <c r="G17" s="151"/>
      <c r="H17" s="151"/>
      <c r="I17" s="151"/>
      <c r="J17" s="152"/>
    </row>
    <row r="18" s="145" customFormat="true" ht="18" hidden="false" customHeight="true" outlineLevel="0" collapsed="false">
      <c r="A18" s="154" t="s">
        <v>164</v>
      </c>
      <c r="B18" s="147"/>
      <c r="C18" s="147"/>
      <c r="D18" s="147"/>
      <c r="E18" s="147"/>
      <c r="F18" s="147"/>
      <c r="G18" s="147"/>
      <c r="H18" s="147"/>
      <c r="I18" s="147"/>
      <c r="J18" s="148"/>
    </row>
    <row r="19" s="153" customFormat="true" ht="18" hidden="false" customHeight="true" outlineLevel="0" collapsed="false">
      <c r="A19" s="165"/>
      <c r="B19" s="167" t="s">
        <v>165</v>
      </c>
      <c r="C19" s="167"/>
      <c r="D19" s="167"/>
      <c r="E19" s="167"/>
      <c r="F19" s="167"/>
      <c r="G19" s="167"/>
      <c r="H19" s="167"/>
      <c r="I19" s="167"/>
      <c r="J19" s="168"/>
    </row>
    <row r="20" s="145" customFormat="true" ht="18" hidden="false" customHeight="true" outlineLevel="0" collapsed="false">
      <c r="A20" s="164" t="s">
        <v>166</v>
      </c>
      <c r="B20" s="159"/>
      <c r="C20" s="159"/>
      <c r="D20" s="159"/>
      <c r="E20" s="159"/>
      <c r="F20" s="159"/>
      <c r="G20" s="159"/>
      <c r="H20" s="159"/>
      <c r="I20" s="159"/>
      <c r="J20" s="160"/>
    </row>
    <row r="21" s="153" customFormat="true" ht="18" hidden="false" customHeight="true" outlineLevel="0" collapsed="false">
      <c r="A21" s="169"/>
      <c r="B21" s="150" t="s">
        <v>167</v>
      </c>
      <c r="C21" s="151"/>
      <c r="D21" s="151"/>
      <c r="E21" s="151"/>
      <c r="F21" s="151"/>
      <c r="G21" s="151"/>
      <c r="H21" s="151"/>
      <c r="I21" s="151"/>
      <c r="J21" s="152"/>
    </row>
    <row r="22" s="145" customFormat="true" ht="18" hidden="false" customHeight="true" outlineLevel="0" collapsed="false">
      <c r="A22" s="161" t="s">
        <v>168</v>
      </c>
      <c r="B22" s="147"/>
      <c r="C22" s="147"/>
      <c r="D22" s="147"/>
      <c r="E22" s="147"/>
      <c r="F22" s="147"/>
      <c r="G22" s="147"/>
      <c r="H22" s="147"/>
      <c r="I22" s="147"/>
      <c r="J22" s="148"/>
    </row>
    <row r="23" s="153" customFormat="true" ht="18" hidden="false" customHeight="true" outlineLevel="0" collapsed="false">
      <c r="A23" s="165"/>
      <c r="B23" s="167" t="s">
        <v>169</v>
      </c>
      <c r="C23" s="167"/>
      <c r="D23" s="167"/>
      <c r="E23" s="167"/>
      <c r="F23" s="167"/>
      <c r="G23" s="167"/>
      <c r="H23" s="167"/>
      <c r="I23" s="167"/>
      <c r="J23" s="168"/>
    </row>
    <row r="24" s="145" customFormat="true" ht="18" hidden="false" customHeight="true" outlineLevel="0" collapsed="false">
      <c r="A24" s="164" t="s">
        <v>131</v>
      </c>
      <c r="B24" s="159"/>
      <c r="C24" s="159"/>
      <c r="D24" s="159"/>
      <c r="E24" s="159"/>
      <c r="F24" s="159"/>
      <c r="G24" s="159"/>
      <c r="H24" s="159"/>
      <c r="I24" s="159"/>
      <c r="J24" s="160"/>
    </row>
    <row r="25" s="153" customFormat="true" ht="18" hidden="false" customHeight="true" outlineLevel="0" collapsed="false">
      <c r="A25" s="169"/>
      <c r="B25" s="151" t="s">
        <v>170</v>
      </c>
      <c r="C25" s="151"/>
      <c r="D25" s="151"/>
      <c r="E25" s="151"/>
      <c r="F25" s="151"/>
      <c r="G25" s="151"/>
      <c r="H25" s="151"/>
      <c r="I25" s="151"/>
      <c r="J25" s="152"/>
    </row>
    <row r="26" s="145" customFormat="true" ht="18" hidden="false" customHeight="true" outlineLevel="0" collapsed="false">
      <c r="A26" s="154" t="s">
        <v>1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s="153" customFormat="true" ht="18" hidden="false" customHeight="true" outlineLevel="0" collapsed="false">
      <c r="A27" s="165"/>
      <c r="B27" s="167" t="s">
        <v>171</v>
      </c>
      <c r="C27" s="167"/>
      <c r="D27" s="167"/>
      <c r="E27" s="167"/>
      <c r="F27" s="167"/>
      <c r="G27" s="167"/>
      <c r="H27" s="167"/>
      <c r="I27" s="167"/>
      <c r="J27" s="168"/>
    </row>
    <row r="28" s="145" customFormat="true" ht="18" hidden="false" customHeight="true" outlineLevel="0" collapsed="false">
      <c r="A28" s="164" t="s">
        <v>172</v>
      </c>
      <c r="B28" s="159"/>
      <c r="C28" s="159"/>
      <c r="D28" s="159"/>
      <c r="E28" s="159"/>
      <c r="F28" s="159"/>
      <c r="G28" s="159"/>
      <c r="H28" s="159"/>
      <c r="I28" s="159"/>
      <c r="J28" s="160"/>
    </row>
    <row r="29" s="153" customFormat="true" ht="18" hidden="false" customHeight="true" outlineLevel="0" collapsed="false">
      <c r="A29" s="169"/>
      <c r="B29" s="150" t="s">
        <v>173</v>
      </c>
      <c r="C29" s="151"/>
      <c r="D29" s="151"/>
      <c r="E29" s="151"/>
      <c r="F29" s="151"/>
      <c r="G29" s="151"/>
      <c r="H29" s="151"/>
      <c r="I29" s="151"/>
      <c r="J29" s="152"/>
    </row>
    <row r="30" s="145" customFormat="true" ht="18" hidden="false" customHeight="true" outlineLevel="0" collapsed="false">
      <c r="A30" s="154" t="s">
        <v>174</v>
      </c>
      <c r="B30" s="147"/>
      <c r="C30" s="147"/>
      <c r="D30" s="147"/>
      <c r="E30" s="147"/>
      <c r="F30" s="147"/>
      <c r="G30" s="147"/>
      <c r="H30" s="147"/>
      <c r="I30" s="147"/>
      <c r="J30" s="148"/>
    </row>
    <row r="31" s="145" customFormat="true" ht="18" hidden="false" customHeight="true" outlineLevel="0" collapsed="false">
      <c r="A31" s="155" t="s">
        <v>175</v>
      </c>
      <c r="B31" s="156"/>
      <c r="C31" s="156"/>
      <c r="D31" s="156"/>
      <c r="E31" s="156"/>
      <c r="F31" s="156"/>
      <c r="G31" s="156"/>
      <c r="H31" s="156"/>
      <c r="I31" s="156"/>
      <c r="J31" s="157"/>
    </row>
    <row r="32" s="145" customFormat="true" ht="18" hidden="false" customHeight="true" outlineLevel="0" collapsed="false">
      <c r="A32" s="155" t="s">
        <v>176</v>
      </c>
      <c r="B32" s="156"/>
      <c r="C32" s="156"/>
      <c r="D32" s="156"/>
      <c r="E32" s="156"/>
      <c r="F32" s="156"/>
      <c r="G32" s="156"/>
      <c r="H32" s="156"/>
      <c r="I32" s="156"/>
      <c r="J32" s="157"/>
    </row>
  </sheetData>
  <mergeCells count="1">
    <mergeCell ref="A1:J1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Prepared by: Office of Institutional Research (ch, yl, pn)&amp;C&amp;"Arial,Italic"&amp;8Table 10,  Page &amp;P of &amp;N&amp;R&amp;"Arial,Italic"&amp;8 05/15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7:59:01Z</dcterms:created>
  <dc:creator>liuy</dc:creator>
  <dc:description/>
  <dc:language>en-US</dc:language>
  <cp:lastModifiedBy>liuy</cp:lastModifiedBy>
  <cp:lastPrinted>2009-09-23T14:55:55Z</cp:lastPrinted>
  <dcterms:modified xsi:type="dcterms:W3CDTF">2010-01-19T13:44:39Z</dcterms:modified>
  <cp:revision>0</cp:revision>
  <dc:subject/>
  <dc:title/>
</cp:coreProperties>
</file>