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Table 1" sheetId="1" state="visible" r:id="rId2"/>
    <sheet name="Table 2" sheetId="2" state="visible" r:id="rId3"/>
    <sheet name="Table 3" sheetId="3" state="visible" r:id="rId4"/>
    <sheet name="Survey Form 201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2" uniqueCount="180">
  <si>
    <t xml:space="preserve">St. John's University</t>
  </si>
  <si>
    <t xml:space="preserve">Table 1. Results of Graduating Student Survey (GSS) 2009 to 2013
              For St. John's University</t>
  </si>
  <si>
    <t xml:space="preserve">Year</t>
  </si>
  <si>
    <t xml:space="preserve">Undergraduates</t>
  </si>
  <si>
    <t xml:space="preserve">Graduate Students</t>
  </si>
  <si>
    <t xml:space="preserve">Total</t>
  </si>
  <si>
    <t xml:space="preserve">Responses</t>
  </si>
  <si>
    <t xml:space="preserve">Response Rate</t>
  </si>
  <si>
    <t xml:space="preserve">Note: The survey was implemented in the spring semester. Therefore, the total number of students in the above table is not the actual number of graduates. It is the number of students who were expected to graduate by the end of the academic year. </t>
  </si>
  <si>
    <t xml:space="preserve">1. If you are planning to pursue further study this Fall or next Spring, what is the degree level, and give name of educational institution and program in the comment section.</t>
  </si>
  <si>
    <t xml:space="preserve">2009 UG</t>
  </si>
  <si>
    <t xml:space="preserve">2010 UG</t>
  </si>
  <si>
    <t xml:space="preserve">2011 UG</t>
  </si>
  <si>
    <t xml:space="preserve">2012 UG</t>
  </si>
  <si>
    <t xml:space="preserve">2013 UG</t>
  </si>
  <si>
    <t xml:space="preserve">2009 GR</t>
  </si>
  <si>
    <t xml:space="preserve">2010 GR</t>
  </si>
  <si>
    <t xml:space="preserve">2011 GR</t>
  </si>
  <si>
    <t xml:space="preserve">2012 GR</t>
  </si>
  <si>
    <t xml:space="preserve">2013 GR</t>
  </si>
  <si>
    <t xml:space="preserve"># of responses</t>
  </si>
  <si>
    <t xml:space="preserve">Bachelor</t>
  </si>
  <si>
    <t xml:space="preserve">Master's</t>
  </si>
  <si>
    <t xml:space="preserve">Doctorate</t>
  </si>
  <si>
    <t xml:space="preserve">Professional (MD, JD, etc)</t>
  </si>
  <si>
    <t xml:space="preserve">No plan</t>
  </si>
  <si>
    <t xml:space="preserve">2.  If you are the recipient of a fellowship/scholarship to pursue further study, please indicate the name and provide any other information (duration, amount, etc.).</t>
  </si>
  <si>
    <t xml:space="preserve">3. What are your plans after graduation?</t>
  </si>
  <si>
    <t xml:space="preserve">a) Keeping my current job</t>
  </si>
  <si>
    <t xml:space="preserve">NA</t>
  </si>
  <si>
    <t xml:space="preserve">b) Accepted a job offer</t>
  </si>
  <si>
    <t xml:space="preserve">d) Looking for a job</t>
  </si>
  <si>
    <t xml:space="preserve">e) Not Seeking Employment</t>
  </si>
  <si>
    <t xml:space="preserve">c) Furthering education</t>
  </si>
  <si>
    <t xml:space="preserve">a) &amp; b) Keeping current job or 
           Accepted a job offer</t>
  </si>
  <si>
    <t xml:space="preserve">4. If you are keeping your current job/accepted an offer, please give name of employer and position and let us know how well your position is aligned with your career interests.</t>
  </si>
  <si>
    <t xml:space="preserve">5. Did you participate in any type of internship while at St. John's?</t>
  </si>
  <si>
    <t xml:space="preserve">Yes</t>
  </si>
  <si>
    <t xml:space="preserve">No, I wanted to but was unable to secure an internship</t>
  </si>
  <si>
    <t xml:space="preserve">No, I was not eligible</t>
  </si>
  <si>
    <t xml:space="preserve">No, I was not interested</t>
  </si>
  <si>
    <t xml:space="preserve">No, I could not afford to take part in an internship</t>
  </si>
  <si>
    <t xml:space="preserve">6. If you participated in any type of internship(s), which of the following did you complete while at St. John's? (Check all that apply).</t>
  </si>
  <si>
    <t xml:space="preserve"># of students</t>
  </si>
  <si>
    <t xml:space="preserve">a) Academic Internship for Credit</t>
  </si>
  <si>
    <t xml:space="preserve">b) Paid Internship</t>
  </si>
  <si>
    <t xml:space="preserve">c) Unpaid Internship (non-credit)</t>
  </si>
  <si>
    <t xml:space="preserve">d) Student Teaching for credit</t>
  </si>
  <si>
    <t xml:space="preserve">e) Clinical Rotation for credit</t>
  </si>
  <si>
    <t xml:space="preserve">Any of a), b), or c) listed above</t>
  </si>
  <si>
    <t xml:space="preserve">Any of the 5 types listed above</t>
  </si>
  <si>
    <t xml:space="preserve">7. If you completed any type of internship(s), how did you find it/them?  (Check ALL that apply).  Please give name(s) of companies/organizations and provide any other information in the box below.in the box below.</t>
  </si>
  <si>
    <t xml:space="preserve">University Career Services</t>
  </si>
  <si>
    <t xml:space="preserve">Academic Department</t>
  </si>
  <si>
    <t xml:space="preserve">On my own</t>
  </si>
  <si>
    <t xml:space="preserve">Other</t>
  </si>
  <si>
    <t xml:space="preserve">8. Whether or not you completed any type of internship, please rate your satisfaction with the University's support of internship programs.</t>
  </si>
  <si>
    <t xml:space="preserve">Very Satisfied</t>
  </si>
  <si>
    <t xml:space="preserve">Satisfied</t>
  </si>
  <si>
    <t xml:space="preserve">Dissatisfied</t>
  </si>
  <si>
    <t xml:space="preserve">Very Dissatisfied</t>
  </si>
  <si>
    <t xml:space="preserve">Very Satisfied/Satisfied</t>
  </si>
  <si>
    <t xml:space="preserve">9. How well did St. John's do at providing you with course work and academic experiences that prepared you for your career and job placement? </t>
  </si>
  <si>
    <t xml:space="preserve">Excellent</t>
  </si>
  <si>
    <t xml:space="preserve">Good</t>
  </si>
  <si>
    <t xml:space="preserve">Fair</t>
  </si>
  <si>
    <t xml:space="preserve">Poor</t>
  </si>
  <si>
    <t xml:space="preserve">Excellent/Good</t>
  </si>
  <si>
    <t xml:space="preserve">10. How well did the University Career Services do at providing you with career preparation for job placement? </t>
  </si>
  <si>
    <t xml:space="preserve">11. How was the quality of instruction at St. John's?</t>
  </si>
  <si>
    <t xml:space="preserve">12. To what extent did St. John's core courses add value to your undergraduate education? Please share your comments.                                                                                                                                          </t>
  </si>
  <si>
    <t xml:space="preserve">To a large extent</t>
  </si>
  <si>
    <t xml:space="preserve">To some extent</t>
  </si>
  <si>
    <t xml:space="preserve">Not at all</t>
  </si>
  <si>
    <t xml:space="preserve">To some or a great extent</t>
  </si>
  <si>
    <t xml:space="preserve">13.  How would you rate the quality of academic advising you have received at St. John's?</t>
  </si>
  <si>
    <t xml:space="preserve">14. Tuition paid was a worthwhile investment. Please indicate your level of agreement and share your comments.</t>
  </si>
  <si>
    <t xml:space="preserve">Strongly Agree</t>
  </si>
  <si>
    <t xml:space="preserve">Agree</t>
  </si>
  <si>
    <t xml:space="preserve">Disagree</t>
  </si>
  <si>
    <t xml:space="preserve">Strongly Disagree</t>
  </si>
  <si>
    <t xml:space="preserve">Strongly Agree/Agree</t>
  </si>
  <si>
    <t xml:space="preserve">15.  Please rate how well did St. John's do at providing a global experience for you through study abroad, in the classroom or through student activities, and share your comments.</t>
  </si>
  <si>
    <t xml:space="preserve">No exposure to global experience</t>
  </si>
  <si>
    <t xml:space="preserve">Had global experience</t>
  </si>
  <si>
    <t xml:space="preserve">16.  Overall, how well did St. John's do at integrating technology into the learning experience?</t>
  </si>
  <si>
    <t xml:space="preserve">17. How has the St. John's Catholic and Vincentian Mission impacted your experience at St. John’s?</t>
  </si>
  <si>
    <t xml:space="preserve">Very Positively</t>
  </si>
  <si>
    <t xml:space="preserve">Positively</t>
  </si>
  <si>
    <t xml:space="preserve">Negatively</t>
  </si>
  <si>
    <t xml:space="preserve">Very Negatively</t>
  </si>
  <si>
    <t xml:space="preserve">Very Positively/Positively</t>
  </si>
  <si>
    <t xml:space="preserve">18. To what extent has your experience at St. John's allowed for the development of a faith dimension in your life?                                                                                                                                              </t>
  </si>
  <si>
    <t xml:space="preserve">To a great extent</t>
  </si>
  <si>
    <t xml:space="preserve">19. With which of the following student clubs, organizations and societies were you affiliated during your years at St. John’s. (Check ALL that apply). 
      Note: The 2012 and 2013 data are not quite comparable to the data of previous years because in the previous years, students were asked to list clubs or societies intead of selecting from the given options.</t>
  </si>
  <si>
    <t xml:space="preserve">Number of unduplicated responses</t>
  </si>
  <si>
    <t xml:space="preserve">% of total</t>
  </si>
  <si>
    <t xml:space="preserve">       By category of clubs and societies</t>
  </si>
  <si>
    <t xml:space="preserve">1. Academic (Advertising Club, Medical Technology Club, etc.)</t>
  </si>
  <si>
    <t xml:space="preserve">2. Honor (Alpha Phi Sigma: Criminal Justice Honors, Alpha Psi Omega, etc.) </t>
  </si>
  <si>
    <t xml:space="preserve">3. Cultural (Armenian Students Association, Asian Students Association, etc.) </t>
  </si>
  <si>
    <t xml:space="preserve">4. Special Interest (Earth Club, Chess Club, etc.)</t>
  </si>
  <si>
    <t xml:space="preserve">5. Other</t>
  </si>
  <si>
    <t xml:space="preserve">20. Please rate your overall satisfaction with, and share your comments regarding your experience at St. John's.</t>
  </si>
  <si>
    <t xml:space="preserve">Satisfied/Very Satisfied</t>
  </si>
  <si>
    <t xml:space="preserve">21. What is the best way to contact you after graduation? (Please include your e-mail address 
      and/or phone number)</t>
  </si>
  <si>
    <t xml:space="preserve">22. I would like to be contacted for the following activities in the future. (Check all that apply)</t>
  </si>
  <si>
    <t xml:space="preserve">Alumni Relations Events</t>
  </si>
  <si>
    <t xml:space="preserve">Leadership role in organizing alumni functions</t>
  </si>
  <si>
    <t xml:space="preserve">Recruitment events with the Office of Admissions</t>
  </si>
  <si>
    <t xml:space="preserve">Mentoring role with students</t>
  </si>
  <si>
    <t xml:space="preserve">Assistance with my career decisions and job search</t>
  </si>
  <si>
    <t xml:space="preserve">23. Do you want to be involved in service after graduation? </t>
  </si>
  <si>
    <t xml:space="preserve">No</t>
  </si>
  <si>
    <t xml:space="preserve">Table 2. Results of Graduating Student Survey (GSS) 2012 &amp; 2013
              Undergraduates by campus</t>
  </si>
  <si>
    <t xml:space="preserve">Queens Campus (Q)</t>
  </si>
  <si>
    <t xml:space="preserve">Staten Island (SI)</t>
  </si>
  <si>
    <t xml:space="preserve">2012 Q</t>
  </si>
  <si>
    <t xml:space="preserve">2013 Q</t>
  </si>
  <si>
    <t xml:space="preserve">2012 SI</t>
  </si>
  <si>
    <t xml:space="preserve">2013 SI</t>
  </si>
  <si>
    <t xml:space="preserve">No plan for further study</t>
  </si>
  <si>
    <t xml:space="preserve">e) No plan</t>
  </si>
  <si>
    <t xml:space="preserve">d) Student Teaching</t>
  </si>
  <si>
    <t xml:space="preserve">e) Clinical Rotation</t>
  </si>
  <si>
    <t xml:space="preserve">7. If you completed any type of internship(s), how did you find it/them?  (Check ALL that apply).  Please give name(s) of companies/organizations and provide any other information in the box below.</t>
  </si>
  <si>
    <t xml:space="preserve">Career Center</t>
  </si>
  <si>
    <t xml:space="preserve">8. Whether or not you completed any type of internship, please rate your satisfaction 
    with the University's support of internship programs.</t>
  </si>
  <si>
    <t xml:space="preserve">10. How well did the Career Center do at providing you with career preparation for job placement? </t>
  </si>
  <si>
    <t xml:space="preserve">12.   To what extent did St. John's core courses add value to your undergraduate education? Please share your comments. </t>
  </si>
  <si>
    <t xml:space="preserve">19. With which of the following student clubs, organizations and societies were you affiliated during your years at St. John’s. (Check ALL that apply). </t>
  </si>
  <si>
    <t xml:space="preserve">Table 3. Results of Graduating Student Survey (GSS) 2013
              By college</t>
  </si>
  <si>
    <t xml:space="preserve">STJ</t>
  </si>
  <si>
    <t xml:space="preserve">SJC</t>
  </si>
  <si>
    <t xml:space="preserve">EDU</t>
  </si>
  <si>
    <t xml:space="preserve">CPS</t>
  </si>
  <si>
    <t xml:space="preserve">TCB</t>
  </si>
  <si>
    <t xml:space="preserve">PHA</t>
  </si>
  <si>
    <t xml:space="preserve">2013 Graduating Student Survey Questions</t>
  </si>
  <si>
    <t xml:space="preserve">If you are planning to pursue further study this Fall or next Spring, please check degree level, and give name of educational institution and program in the comment section.</t>
  </si>
  <si>
    <r>
      <rPr>
        <i val="true"/>
        <sz val="10"/>
        <color rgb="FF000000"/>
        <rFont val="Frutiger LT 55 Roman"/>
        <family val="2"/>
      </rPr>
      <t xml:space="preserve">a) Bachelor
b) Master’s
c) Doctorate
d) Professional (MD, JD, etc.)
e) No plan/Don’t know 
</t>
    </r>
  </si>
  <si>
    <t xml:space="preserve">If you are the recipient of a fellowship/scholarship to pursue further study, please indicate the name and provide any other information (Duration, Amount, etc.).</t>
  </si>
  <si>
    <t xml:space="preserve">What are your plans after graduation?</t>
  </si>
  <si>
    <t xml:space="preserve">a) Keeping my current job
b) Accepted an offer
c) Looking
d) Not Seeking Employment
e) Furthering Education</t>
  </si>
  <si>
    <t xml:space="preserve">If you are keeping your current job/accepted an offer, please give name of employer and position and let us know how well your position is aligned with your career interests.</t>
  </si>
  <si>
    <t xml:space="preserve">Did you participate in any type of internship while at St. John’s? </t>
  </si>
  <si>
    <t xml:space="preserve">  a) Yes
  b) No, I wanted to but was unable to secure an internship.
  c) No, I was not eligible.
  d) No, I was not interested.
  e) No, I could not afford to take part in an internship.     </t>
  </si>
  <si>
    <t xml:space="preserve">If you participated in any type of internship(s), which of the following did you complete while at St. John's? (Check all that apply). If other, please specify in the box below.</t>
  </si>
  <si>
    <t xml:space="preserve">a) Academic Internship for credit
b) Paid Internship
c) Unpaid internship (non-credit)
d) Student Teaching
e) Clinical Rotation</t>
  </si>
  <si>
    <t xml:space="preserve">If you completed any type of internship(s), how did you find it/them?  (Check ALL that apply).  Please give name(s) of companies/organizations and provide any other information in the box below.</t>
  </si>
  <si>
    <t xml:space="preserve">a) University Career Services
b) Academic Department
c) On my own
d) Other
e) Did not complete an internship(s)</t>
  </si>
  <si>
    <t xml:space="preserve">Whether or not you completed any type of internship, please rate your satisfaction with the University’s support of internship programs and share your comments.</t>
  </si>
  <si>
    <t xml:space="preserve">a) Very Satisfied
b) Satisfied
c) Dissatisfied
d) Very Dissatisfied
e) Not Applicable
</t>
  </si>
  <si>
    <t xml:space="preserve">How well did St. John's do at providing you with course work and academic experiences that prepared you for your career and job placement? </t>
  </si>
  <si>
    <t xml:space="preserve">a) Excellent
b) Good
c) Fair
d) Poor
e) Not Applicable
</t>
  </si>
  <si>
    <t xml:space="preserve">How well did the University Career Services  do at providing you with career preparation for job placement? </t>
  </si>
  <si>
    <t xml:space="preserve">How was the quality of instruction at St. John's?</t>
  </si>
  <si>
    <t xml:space="preserve">a) Excellent
b) Good
c) Fair
d) Poor
</t>
  </si>
  <si>
    <t xml:space="preserve">To what extent did St. John's core courses add value to your undergraduate education? Please share your comments.    </t>
  </si>
  <si>
    <t xml:space="preserve">a) To a large extent 
b) To some extent 
c) Not at all</t>
  </si>
  <si>
    <t xml:space="preserve">How would you rate the quality of academic advising you have received at St. John’s?</t>
  </si>
  <si>
    <t xml:space="preserve">Tuition paid was a worthwhile investment.  Please indicate your level of agreement and share your comments.</t>
  </si>
  <si>
    <t xml:space="preserve">a) Strongly Agree
b) Agree
c) Disagree
d) Strongly Disagree</t>
  </si>
  <si>
    <t xml:space="preserve">Please rate how well did St. John’s do at providing a global experience for you through study abroad, in the classroom or through student activities and share your comments. </t>
  </si>
  <si>
    <r>
      <rPr>
        <i val="true"/>
        <sz val="10"/>
        <rFont val="Frutiger LT 55 Roman"/>
        <family val="2"/>
      </rPr>
      <t xml:space="preserve">a) Excellent 
b) Good 
c) Fair  
d) Poor  
e) No exposure to global experience  
Comments</t>
    </r>
    <r>
      <rPr>
        <sz val="10"/>
        <rFont val="Frutiger LT 55 Roman"/>
        <family val="2"/>
      </rPr>
      <t xml:space="preserve"> _______________________________________________________________
</t>
    </r>
  </si>
  <si>
    <t xml:space="preserve">Overall, how well did St. John’s do at integrating technology into the learning experience? 
Please share your comments.
</t>
  </si>
  <si>
    <r>
      <rPr>
        <i val="true"/>
        <sz val="10"/>
        <rFont val="Frutiger LT 55 Roman"/>
        <family val="2"/>
      </rPr>
      <t xml:space="preserve">a) Excellent   
b) Good 
c) Fair 
d) Poor </t>
    </r>
    <r>
      <rPr>
        <sz val="10"/>
        <rFont val="Frutiger LT 55 Roman"/>
        <family val="2"/>
      </rPr>
      <t xml:space="preserve"> </t>
    </r>
  </si>
  <si>
    <t xml:space="preserve">How has the St. John's Catholic and Vincentian Mission impacted your experience at St. John’s?</t>
  </si>
  <si>
    <t xml:space="preserve">a) Very Positively
b) Positively
c) Negatively
d) Very Negatively
e) Not at all</t>
  </si>
  <si>
    <t xml:space="preserve">To what extent has your experience at St. John’s allowed for the development of a faith dimension in your life?  </t>
  </si>
  <si>
    <t xml:space="preserve">a) To a great extent 
b) To some extent 
c) Not at all</t>
  </si>
  <si>
    <t xml:space="preserve">With which of the following student clubs, organizations and societies were you affiliated during your years at St. John’s. (Check ALL that apply).</t>
  </si>
  <si>
    <t xml:space="preserve">Academic (e.g., Advertising Club, Medical Technology Club, etc.)
  Honor (e.g., Alpha Phi Sigma, Criminal Justice Honors, Alpha Psi Omega, etc.)
Cultural (e.g., Armenian Students Association, Asian Students Association, etc.)
Special Interest (e.g., Earth Club, Chess Club, etc.)
Other (Please specify in the box below)</t>
  </si>
  <si>
    <t xml:space="preserve">Please rate your overall satisfaction with, and share your comments regarding your experience at St. John's. 
</t>
  </si>
  <si>
    <r>
      <rPr>
        <i val="true"/>
        <sz val="10"/>
        <rFont val="Frutiger LT 55 Roman"/>
        <family val="2"/>
      </rPr>
      <t xml:space="preserve">a) Very Satisfied
b) Satisfied
c) Dissatisfied
d) Very Dissatisfied
Comments</t>
    </r>
    <r>
      <rPr>
        <sz val="10"/>
        <rFont val="Frutiger LT 55 Roman"/>
        <family val="2"/>
      </rPr>
      <t xml:space="preserve"> _______________________________________________________________________</t>
    </r>
  </si>
  <si>
    <t xml:space="preserve">What is the best way to contact you after graduation? (Please include your E-mail Address and/or Phone Number)</t>
  </si>
  <si>
    <t xml:space="preserve">I would like to be contacted for the following activities in the future.  (Check all that apply)</t>
  </si>
  <si>
    <t xml:space="preserve">a) Alumni Relations Events  
b) Leadership role in organizing alumni functions
c) Recruitment events with the Office of Admissions
d) Mentoring role with students</t>
  </si>
  <si>
    <t xml:space="preserve">Do you want to be involved in service after graduation? Please press link for further information. 
(https://apollo.stjohns.edu)</t>
  </si>
  <si>
    <t xml:space="preserve">a) Yes
b) No</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0"/>
    <numFmt numFmtId="169" formatCode="0.0"/>
    <numFmt numFmtId="170" formatCode="0.0%"/>
  </numFmts>
  <fonts count="26">
    <font>
      <sz val="10"/>
      <name val="Arial"/>
      <family val="0"/>
    </font>
    <font>
      <sz val="10"/>
      <name val="Arial"/>
      <family val="0"/>
    </font>
    <font>
      <sz val="10"/>
      <name val="Arial"/>
      <family val="0"/>
    </font>
    <font>
      <sz val="10"/>
      <name val="Arial"/>
      <family val="0"/>
    </font>
    <font>
      <sz val="10"/>
      <name val="Arial"/>
      <family val="2"/>
    </font>
    <font>
      <sz val="14"/>
      <name val="Arial"/>
      <family val="2"/>
    </font>
    <font>
      <b val="true"/>
      <sz val="14"/>
      <name val="Arial"/>
      <family val="2"/>
    </font>
    <font>
      <u val="single"/>
      <sz val="14"/>
      <name val="Arial"/>
      <family val="2"/>
    </font>
    <font>
      <sz val="14"/>
      <color rgb="FF0000FF"/>
      <name val="Arial"/>
      <family val="2"/>
    </font>
    <font>
      <b val="true"/>
      <sz val="14"/>
      <color rgb="FF0000FF"/>
      <name val="Arial"/>
      <family val="2"/>
    </font>
    <font>
      <sz val="14"/>
      <color rgb="FF000000"/>
      <name val="Arial"/>
      <family val="2"/>
    </font>
    <font>
      <sz val="14"/>
      <name val="Arial Narrow"/>
      <family val="2"/>
    </font>
    <font>
      <sz val="11"/>
      <name val="Arial"/>
      <family val="2"/>
    </font>
    <font>
      <b val="true"/>
      <sz val="16"/>
      <name val="Arial"/>
      <family val="2"/>
    </font>
    <font>
      <sz val="12"/>
      <name val="Arial"/>
      <family val="2"/>
    </font>
    <font>
      <u val="single"/>
      <sz val="12"/>
      <name val="Arial"/>
      <family val="2"/>
    </font>
    <font>
      <b val="true"/>
      <sz val="13"/>
      <name val="Arial"/>
      <family val="2"/>
    </font>
    <font>
      <sz val="16"/>
      <name val="Arial"/>
      <family val="2"/>
    </font>
    <font>
      <b val="true"/>
      <sz val="12"/>
      <name val="Arial"/>
      <family val="2"/>
    </font>
    <font>
      <b val="true"/>
      <sz val="13"/>
      <color rgb="FF0000FF"/>
      <name val="Arial"/>
      <family val="2"/>
    </font>
    <font>
      <sz val="10"/>
      <name val="Frutiger LT 55 Roman"/>
      <family val="2"/>
    </font>
    <font>
      <sz val="9"/>
      <name val="Frutiger LT 55 Roman"/>
      <family val="2"/>
    </font>
    <font>
      <b val="true"/>
      <sz val="10"/>
      <color rgb="FF000000"/>
      <name val="Frutiger LT 55 Roman"/>
      <family val="2"/>
    </font>
    <font>
      <sz val="10"/>
      <color rgb="FF000000"/>
      <name val="Frutiger LT 55 Roman"/>
      <family val="2"/>
    </font>
    <font>
      <i val="true"/>
      <sz val="10"/>
      <color rgb="FF000000"/>
      <name val="Frutiger LT 55 Roman"/>
      <family val="2"/>
    </font>
    <font>
      <i val="true"/>
      <sz val="10"/>
      <name val="Frutiger LT 55 Roman"/>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1"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2" borderId="2" xfId="0" applyFont="true" applyBorder="true" applyAlignment="true" applyProtection="false">
      <alignment horizontal="center" vertical="center" textRotation="0" wrapText="true" indent="0" shrinkToFit="false"/>
      <protection locked="true" hidden="false"/>
    </xf>
    <xf numFmtId="169" fontId="6" fillId="2" borderId="3"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1"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9" fontId="5" fillId="2" borderId="3" xfId="0" applyFont="true" applyBorder="true" applyAlignment="true" applyProtection="false">
      <alignment horizontal="center" vertical="center" textRotation="0" wrapText="false" indent="0" shrinkToFit="false"/>
      <protection locked="true" hidden="false"/>
    </xf>
    <xf numFmtId="169" fontId="5" fillId="2" borderId="6"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1"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9" fontId="8" fillId="2"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9" fontId="5" fillId="2" borderId="2" xfId="0" applyFont="true" applyBorder="true" applyAlignment="true" applyProtection="false">
      <alignment horizontal="general" vertical="center" textRotation="0" wrapText="true" indent="0" shrinkToFit="false"/>
      <protection locked="true" hidden="false"/>
    </xf>
    <xf numFmtId="169" fontId="5" fillId="2" borderId="3"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1" shrinkToFit="false"/>
      <protection locked="true" hidden="false"/>
    </xf>
    <xf numFmtId="166" fontId="5" fillId="0" borderId="1" xfId="0" applyFont="true" applyBorder="true" applyAlignment="true" applyProtection="false">
      <alignment horizontal="left" vertical="center" textRotation="0" wrapText="true" indent="1" shrinkToFit="false"/>
      <protection locked="true" hidden="false"/>
    </xf>
    <xf numFmtId="169" fontId="5" fillId="2" borderId="6"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1" shrinkToFit="false"/>
      <protection locked="true" hidden="false"/>
    </xf>
    <xf numFmtId="169" fontId="5" fillId="2" borderId="2" xfId="0" applyFont="true" applyBorder="true" applyAlignment="true" applyProtection="false">
      <alignment horizontal="general" vertical="center" textRotation="0" wrapText="false" indent="0" shrinkToFit="false"/>
      <protection locked="true" hidden="false"/>
    </xf>
    <xf numFmtId="169" fontId="5" fillId="2" borderId="3"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1"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5" fillId="2"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9" fontId="6" fillId="2" borderId="2" xfId="0" applyFont="true" applyBorder="true" applyAlignment="true" applyProtection="false">
      <alignment horizontal="general" vertical="center" textRotation="0" wrapText="false" indent="0" shrinkToFit="false"/>
      <protection locked="true" hidden="false"/>
    </xf>
    <xf numFmtId="169" fontId="6" fillId="2"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9" fontId="6" fillId="2" borderId="6"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4" shrinkToFit="false"/>
      <protection locked="true" hidden="false"/>
    </xf>
    <xf numFmtId="166" fontId="5" fillId="0" borderId="1" xfId="0" applyFont="true" applyBorder="true" applyAlignment="true" applyProtection="false">
      <alignment horizontal="left" vertical="center" textRotation="0" wrapText="false" indent="4" shrinkToFit="false"/>
      <protection locked="true" hidden="false"/>
    </xf>
    <xf numFmtId="165" fontId="5" fillId="0" borderId="1" xfId="0" applyFont="true" applyBorder="true" applyAlignment="true" applyProtection="false">
      <alignment horizontal="left" vertical="center" textRotation="0" wrapText="true" indent="4"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9" fontId="6" fillId="2" borderId="7"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9" fontId="5" fillId="3" borderId="1" xfId="0" applyFont="true" applyBorder="true" applyAlignment="true" applyProtection="false">
      <alignment horizontal="left" vertical="center" textRotation="0" wrapText="true" indent="1"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1"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5" fontId="6" fillId="4" borderId="5"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8" fontId="5" fillId="4" borderId="1" xfId="0" applyFont="true" applyBorder="true" applyAlignment="true" applyProtection="false">
      <alignment horizontal="center" vertical="center" textRotation="0" wrapText="false" indent="0" shrinkToFit="false"/>
      <protection locked="true" hidden="false"/>
    </xf>
    <xf numFmtId="169" fontId="6" fillId="2" borderId="2"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8" fontId="6" fillId="4" borderId="1"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top" textRotation="0" wrapText="fals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top" textRotation="0" wrapText="false" indent="0" shrinkToFit="false"/>
      <protection locked="true" hidden="false"/>
    </xf>
    <xf numFmtId="164" fontId="20" fillId="0" borderId="10" xfId="0" applyFont="true" applyBorder="true" applyAlignment="true" applyProtection="false">
      <alignment horizontal="general" vertical="top"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left" vertical="top" textRotation="0" wrapText="true" indent="2" shrinkToFit="false"/>
      <protection locked="true" hidden="false"/>
    </xf>
    <xf numFmtId="164" fontId="23" fillId="0" borderId="11"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25" fillId="0" borderId="12" xfId="0" applyFont="true" applyBorder="true" applyAlignment="true" applyProtection="false">
      <alignment horizontal="center" vertical="top" textRotation="0" wrapText="false" indent="0" shrinkToFit="false"/>
      <protection locked="true" hidden="false"/>
    </xf>
    <xf numFmtId="164" fontId="25" fillId="0" borderId="8" xfId="0" applyFont="true" applyBorder="true" applyAlignment="true" applyProtection="false">
      <alignment horizontal="left" vertical="top" textRotation="0" wrapText="true" indent="2"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center" vertical="top" textRotation="0" wrapText="false" indent="0" shrinkToFit="false"/>
      <protection locked="true" hidden="false"/>
    </xf>
    <xf numFmtId="164" fontId="23" fillId="0" borderId="12"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2" shrinkToFit="false"/>
      <protection locked="true" hidden="false"/>
    </xf>
    <xf numFmtId="164" fontId="20" fillId="0" borderId="1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7" xfId="0" applyFont="true" applyBorder="true" applyAlignment="true" applyProtection="false">
      <alignment horizontal="center" vertical="top" textRotation="0" wrapText="fals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L2"/>
    </sheetView>
  </sheetViews>
  <sheetFormatPr defaultColWidth="9.13671875" defaultRowHeight="18" zeroHeight="false" outlineLevelRow="0" outlineLevelCol="0"/>
  <cols>
    <col collapsed="false" customWidth="true" hidden="false" outlineLevel="0" max="1" min="1" style="1" width="41.28"/>
    <col collapsed="false" customWidth="true" hidden="false" outlineLevel="0" max="3" min="2" style="1" width="9.56"/>
    <col collapsed="false" customWidth="false" hidden="false" outlineLevel="0" max="4" min="4" style="1" width="9.14"/>
    <col collapsed="false" customWidth="true" hidden="false" outlineLevel="0" max="5" min="5" style="1" width="9.56"/>
    <col collapsed="false" customWidth="false" hidden="false" outlineLevel="0" max="6" min="6" style="1" width="9.14"/>
    <col collapsed="false" customWidth="true" hidden="false" outlineLevel="0" max="7" min="7" style="1" width="1.56"/>
    <col collapsed="false" customWidth="true" hidden="false" outlineLevel="0" max="9" min="8" style="1" width="8.99"/>
    <col collapsed="false" customWidth="true" hidden="false" outlineLevel="0" max="10" min="10" style="1" width="8.14"/>
    <col collapsed="false" customWidth="true" hidden="false" outlineLevel="0" max="12" min="11" style="1" width="9.7"/>
    <col collapsed="false" customWidth="true" hidden="false" outlineLevel="0" max="13" min="13" style="1" width="3.99"/>
    <col collapsed="false" customWidth="false" hidden="false" outlineLevel="0" max="257" min="14" style="1" width="9.14"/>
  </cols>
  <sheetData>
    <row r="1" customFormat="false" ht="21" hidden="false" customHeight="true" outlineLevel="0" collapsed="false">
      <c r="A1" s="2" t="s">
        <v>0</v>
      </c>
      <c r="B1" s="2"/>
      <c r="C1" s="2"/>
      <c r="D1" s="2"/>
      <c r="E1" s="2"/>
      <c r="F1" s="2"/>
      <c r="G1" s="2"/>
      <c r="H1" s="2"/>
      <c r="I1" s="2"/>
      <c r="J1" s="2"/>
      <c r="K1" s="2"/>
      <c r="L1" s="2"/>
    </row>
    <row r="2" customFormat="false" ht="53.25" hidden="false" customHeight="true" outlineLevel="0" collapsed="false">
      <c r="A2" s="3" t="s">
        <v>1</v>
      </c>
      <c r="B2" s="3"/>
      <c r="C2" s="3"/>
      <c r="D2" s="3"/>
      <c r="E2" s="3"/>
      <c r="F2" s="3"/>
      <c r="G2" s="3"/>
      <c r="H2" s="3"/>
      <c r="I2" s="3"/>
      <c r="J2" s="3"/>
      <c r="K2" s="3"/>
      <c r="L2" s="3"/>
    </row>
    <row r="3" customFormat="false" ht="21" hidden="false" customHeight="true" outlineLevel="0" collapsed="false">
      <c r="A3" s="4" t="s">
        <v>2</v>
      </c>
      <c r="B3" s="4" t="s">
        <v>3</v>
      </c>
      <c r="C3" s="4"/>
      <c r="D3" s="4"/>
      <c r="E3" s="4"/>
      <c r="F3" s="4"/>
      <c r="G3" s="5"/>
      <c r="H3" s="4" t="s">
        <v>4</v>
      </c>
      <c r="I3" s="4"/>
      <c r="J3" s="4"/>
      <c r="K3" s="4"/>
      <c r="L3" s="4"/>
    </row>
    <row r="4" customFormat="false" ht="30.75" hidden="false" customHeight="true" outlineLevel="0" collapsed="false">
      <c r="A4" s="4"/>
      <c r="B4" s="6" t="n">
        <v>2009</v>
      </c>
      <c r="C4" s="6" t="n">
        <v>2010</v>
      </c>
      <c r="D4" s="6" t="n">
        <v>2011</v>
      </c>
      <c r="E4" s="6" t="n">
        <v>2012</v>
      </c>
      <c r="F4" s="6" t="n">
        <v>2013</v>
      </c>
      <c r="G4" s="7"/>
      <c r="H4" s="6" t="n">
        <v>2009</v>
      </c>
      <c r="I4" s="6" t="n">
        <v>2010</v>
      </c>
      <c r="J4" s="6" t="n">
        <v>2011</v>
      </c>
      <c r="K4" s="6" t="n">
        <v>2012</v>
      </c>
      <c r="L4" s="6" t="n">
        <v>2013</v>
      </c>
    </row>
    <row r="5" customFormat="false" ht="30" hidden="false" customHeight="true" outlineLevel="0" collapsed="false">
      <c r="A5" s="8" t="s">
        <v>5</v>
      </c>
      <c r="B5" s="9" t="n">
        <v>2334</v>
      </c>
      <c r="C5" s="9" t="n">
        <v>2329</v>
      </c>
      <c r="D5" s="9" t="n">
        <v>2334</v>
      </c>
      <c r="E5" s="9" t="n">
        <v>2480</v>
      </c>
      <c r="F5" s="9" t="n">
        <v>2314</v>
      </c>
      <c r="G5" s="10"/>
      <c r="H5" s="9" t="n">
        <v>1514</v>
      </c>
      <c r="I5" s="9" t="n">
        <v>1609</v>
      </c>
      <c r="J5" s="11" t="n">
        <v>1699</v>
      </c>
      <c r="K5" s="11" t="n">
        <v>1780</v>
      </c>
      <c r="L5" s="11" t="n">
        <v>1563</v>
      </c>
      <c r="N5" s="12"/>
    </row>
    <row r="6" customFormat="false" ht="30" hidden="false" customHeight="true" outlineLevel="0" collapsed="false">
      <c r="A6" s="8" t="s">
        <v>6</v>
      </c>
      <c r="B6" s="9" t="n">
        <v>1652</v>
      </c>
      <c r="C6" s="9" t="n">
        <v>1715</v>
      </c>
      <c r="D6" s="9" t="n">
        <v>1711</v>
      </c>
      <c r="E6" s="9" t="n">
        <v>1600</v>
      </c>
      <c r="F6" s="9" t="n">
        <v>1330</v>
      </c>
      <c r="G6" s="10"/>
      <c r="H6" s="4" t="n">
        <v>833</v>
      </c>
      <c r="I6" s="4" t="n">
        <v>965</v>
      </c>
      <c r="J6" s="4" t="n">
        <v>944</v>
      </c>
      <c r="K6" s="4" t="n">
        <v>714</v>
      </c>
      <c r="L6" s="4" t="n">
        <v>536</v>
      </c>
      <c r="N6" s="12"/>
    </row>
    <row r="7" customFormat="false" ht="30" hidden="false" customHeight="true" outlineLevel="0" collapsed="false">
      <c r="A7" s="8" t="s">
        <v>7</v>
      </c>
      <c r="B7" s="13" t="n">
        <f aca="false">B6/B5</f>
        <v>0.707797772065124</v>
      </c>
      <c r="C7" s="13" t="n">
        <f aca="false">C6/C5</f>
        <v>0.736367539716617</v>
      </c>
      <c r="D7" s="13" t="n">
        <f aca="false">D6/D5</f>
        <v>0.733076263924593</v>
      </c>
      <c r="E7" s="13" t="n">
        <f aca="false">E6/E5</f>
        <v>0.645161290322581</v>
      </c>
      <c r="F7" s="13" t="n">
        <f aca="false">F6/F5</f>
        <v>0.57476231633535</v>
      </c>
      <c r="G7" s="14"/>
      <c r="H7" s="13" t="n">
        <f aca="false">H6/H5</f>
        <v>0.550198150594452</v>
      </c>
      <c r="I7" s="13" t="n">
        <f aca="false">I6/I5</f>
        <v>0.59975139838409</v>
      </c>
      <c r="J7" s="13" t="n">
        <f aca="false">J6/J5</f>
        <v>0.55562095350206</v>
      </c>
      <c r="K7" s="13" t="n">
        <f aca="false">K6/K5</f>
        <v>0.401123595505618</v>
      </c>
      <c r="L7" s="13" t="n">
        <f aca="false">L6/L5</f>
        <v>0.342930262316059</v>
      </c>
    </row>
    <row r="8" customFormat="false" ht="54" hidden="false" customHeight="true" outlineLevel="0" collapsed="false">
      <c r="A8" s="15" t="s">
        <v>8</v>
      </c>
      <c r="B8" s="15"/>
      <c r="C8" s="15"/>
      <c r="D8" s="15"/>
      <c r="E8" s="15"/>
      <c r="F8" s="15"/>
      <c r="G8" s="15"/>
      <c r="H8" s="15"/>
      <c r="I8" s="15"/>
      <c r="J8" s="15"/>
      <c r="K8" s="15"/>
      <c r="L8" s="15"/>
    </row>
    <row r="9" customFormat="false" ht="48.75" hidden="false" customHeight="true" outlineLevel="0" collapsed="false">
      <c r="A9" s="16" t="s">
        <v>9</v>
      </c>
      <c r="B9" s="16"/>
      <c r="C9" s="16"/>
      <c r="D9" s="16"/>
      <c r="E9" s="16"/>
      <c r="F9" s="16"/>
      <c r="G9" s="16"/>
      <c r="H9" s="16"/>
      <c r="I9" s="16"/>
      <c r="J9" s="16"/>
      <c r="K9" s="16"/>
      <c r="L9" s="16"/>
    </row>
    <row r="10" customFormat="false" ht="42" hidden="false" customHeight="true" outlineLevel="0" collapsed="false">
      <c r="A10" s="17"/>
      <c r="B10" s="18" t="s">
        <v>10</v>
      </c>
      <c r="C10" s="18" t="s">
        <v>11</v>
      </c>
      <c r="D10" s="18" t="s">
        <v>12</v>
      </c>
      <c r="E10" s="18" t="s">
        <v>13</v>
      </c>
      <c r="F10" s="18" t="s">
        <v>14</v>
      </c>
      <c r="G10" s="19"/>
      <c r="H10" s="18" t="s">
        <v>15</v>
      </c>
      <c r="I10" s="18" t="s">
        <v>16</v>
      </c>
      <c r="J10" s="18" t="s">
        <v>17</v>
      </c>
      <c r="K10" s="18" t="s">
        <v>18</v>
      </c>
      <c r="L10" s="18" t="s">
        <v>19</v>
      </c>
    </row>
    <row r="11" customFormat="false" ht="30" hidden="false" customHeight="true" outlineLevel="0" collapsed="false">
      <c r="A11" s="20" t="s">
        <v>20</v>
      </c>
      <c r="B11" s="21" t="n">
        <v>1649</v>
      </c>
      <c r="C11" s="21" t="n">
        <v>1683</v>
      </c>
      <c r="D11" s="21" t="n">
        <v>1652</v>
      </c>
      <c r="E11" s="21" t="n">
        <v>1572</v>
      </c>
      <c r="F11" s="21" t="n">
        <v>1290</v>
      </c>
      <c r="G11" s="22"/>
      <c r="H11" s="17" t="n">
        <v>832</v>
      </c>
      <c r="I11" s="23" t="n">
        <v>944</v>
      </c>
      <c r="J11" s="23" t="n">
        <v>910</v>
      </c>
      <c r="K11" s="23" t="n">
        <v>704</v>
      </c>
      <c r="L11" s="23" t="n">
        <v>515</v>
      </c>
      <c r="N11" s="24"/>
    </row>
    <row r="12" customFormat="false" ht="30" hidden="false" customHeight="true" outlineLevel="0" collapsed="false">
      <c r="A12" s="25" t="s">
        <v>21</v>
      </c>
      <c r="B12" s="26" t="n">
        <v>0.044</v>
      </c>
      <c r="C12" s="26" t="n">
        <v>0.05</v>
      </c>
      <c r="D12" s="26" t="n">
        <v>0.04</v>
      </c>
      <c r="E12" s="26" t="n">
        <v>0.05</v>
      </c>
      <c r="F12" s="26" t="n">
        <v>0.04</v>
      </c>
      <c r="G12" s="22"/>
      <c r="H12" s="26" t="n">
        <v>0</v>
      </c>
      <c r="I12" s="26" t="n">
        <v>0</v>
      </c>
      <c r="J12" s="26" t="n">
        <v>0</v>
      </c>
      <c r="K12" s="26" t="n">
        <v>0</v>
      </c>
      <c r="L12" s="26" t="n">
        <v>0</v>
      </c>
      <c r="N12" s="24"/>
    </row>
    <row r="13" customFormat="false" ht="30" hidden="false" customHeight="true" outlineLevel="0" collapsed="false">
      <c r="A13" s="25" t="s">
        <v>22</v>
      </c>
      <c r="B13" s="26" t="n">
        <v>0.424</v>
      </c>
      <c r="C13" s="26" t="n">
        <v>0.43</v>
      </c>
      <c r="D13" s="26" t="n">
        <v>0.34</v>
      </c>
      <c r="E13" s="26" t="n">
        <v>0.33</v>
      </c>
      <c r="F13" s="26" t="n">
        <v>0.32</v>
      </c>
      <c r="G13" s="22"/>
      <c r="H13" s="26" t="n">
        <v>0.056</v>
      </c>
      <c r="I13" s="26" t="n">
        <v>0.08</v>
      </c>
      <c r="J13" s="26" t="n">
        <v>0.04</v>
      </c>
      <c r="K13" s="26" t="n">
        <v>0.05</v>
      </c>
      <c r="L13" s="26" t="n">
        <v>0.05</v>
      </c>
    </row>
    <row r="14" customFormat="false" ht="30" hidden="false" customHeight="true" outlineLevel="0" collapsed="false">
      <c r="A14" s="25" t="s">
        <v>23</v>
      </c>
      <c r="B14" s="26" t="n">
        <v>0.012</v>
      </c>
      <c r="C14" s="26" t="n">
        <v>0.01</v>
      </c>
      <c r="D14" s="26" t="n">
        <v>0.01</v>
      </c>
      <c r="E14" s="26" t="n">
        <v>0.01</v>
      </c>
      <c r="F14" s="26" t="n">
        <v>0.02</v>
      </c>
      <c r="G14" s="22"/>
      <c r="H14" s="26" t="n">
        <v>0.137</v>
      </c>
      <c r="I14" s="26" t="n">
        <v>0.12</v>
      </c>
      <c r="J14" s="26" t="n">
        <v>0.09</v>
      </c>
      <c r="K14" s="26" t="n">
        <v>0.1</v>
      </c>
      <c r="L14" s="26" t="n">
        <v>0.08</v>
      </c>
    </row>
    <row r="15" customFormat="false" ht="30" hidden="false" customHeight="true" outlineLevel="0" collapsed="false">
      <c r="A15" s="25" t="s">
        <v>24</v>
      </c>
      <c r="B15" s="26" t="n">
        <v>0.106</v>
      </c>
      <c r="C15" s="26" t="n">
        <v>0.1</v>
      </c>
      <c r="D15" s="26" t="n">
        <v>0.1</v>
      </c>
      <c r="E15" s="26" t="n">
        <v>0.08</v>
      </c>
      <c r="F15" s="26" t="n">
        <v>0.09</v>
      </c>
      <c r="G15" s="22"/>
      <c r="H15" s="26" t="n">
        <v>0.038</v>
      </c>
      <c r="I15" s="26" t="n">
        <v>0.03</v>
      </c>
      <c r="J15" s="26" t="n">
        <v>0.02</v>
      </c>
      <c r="K15" s="26" t="n">
        <v>0.02</v>
      </c>
      <c r="L15" s="26" t="n">
        <v>0.03</v>
      </c>
    </row>
    <row r="16" customFormat="false" ht="30" hidden="false" customHeight="true" outlineLevel="0" collapsed="false">
      <c r="A16" s="27" t="s">
        <v>25</v>
      </c>
      <c r="B16" s="26" t="n">
        <v>0.415</v>
      </c>
      <c r="C16" s="26" t="n">
        <v>0.42</v>
      </c>
      <c r="D16" s="26" t="n">
        <v>0.51</v>
      </c>
      <c r="E16" s="26" t="n">
        <v>0.52</v>
      </c>
      <c r="F16" s="26" t="n">
        <v>0.53</v>
      </c>
      <c r="G16" s="28"/>
      <c r="H16" s="26" t="n">
        <v>0.768</v>
      </c>
      <c r="I16" s="26" t="n">
        <v>0.77</v>
      </c>
      <c r="J16" s="26" t="n">
        <v>0.84</v>
      </c>
      <c r="K16" s="26" t="n">
        <v>0.82</v>
      </c>
      <c r="L16" s="26" t="n">
        <v>0.83</v>
      </c>
    </row>
    <row r="17" customFormat="false" ht="59.25" hidden="false" customHeight="true" outlineLevel="0" collapsed="false">
      <c r="A17" s="29" t="s">
        <v>26</v>
      </c>
      <c r="B17" s="29"/>
      <c r="C17" s="29"/>
      <c r="D17" s="29"/>
      <c r="E17" s="29"/>
      <c r="F17" s="29"/>
      <c r="G17" s="29"/>
      <c r="H17" s="29"/>
      <c r="I17" s="29"/>
      <c r="J17" s="29"/>
      <c r="K17" s="29"/>
      <c r="L17" s="29"/>
    </row>
    <row r="18" customFormat="false" ht="39" hidden="false" customHeight="true" outlineLevel="0" collapsed="false">
      <c r="A18" s="29" t="s">
        <v>27</v>
      </c>
      <c r="B18" s="29"/>
      <c r="C18" s="29"/>
      <c r="D18" s="29"/>
      <c r="E18" s="29"/>
      <c r="F18" s="29"/>
      <c r="G18" s="29"/>
      <c r="H18" s="29"/>
      <c r="I18" s="29"/>
      <c r="J18" s="29"/>
      <c r="K18" s="29"/>
      <c r="L18" s="29"/>
    </row>
    <row r="19" customFormat="false" ht="38.25" hidden="false" customHeight="true" outlineLevel="0" collapsed="false">
      <c r="A19" s="17"/>
      <c r="B19" s="18" t="s">
        <v>10</v>
      </c>
      <c r="C19" s="18" t="s">
        <v>11</v>
      </c>
      <c r="D19" s="18" t="s">
        <v>12</v>
      </c>
      <c r="E19" s="18" t="s">
        <v>13</v>
      </c>
      <c r="F19" s="18" t="s">
        <v>14</v>
      </c>
      <c r="G19" s="30"/>
      <c r="H19" s="18" t="s">
        <v>15</v>
      </c>
      <c r="I19" s="18" t="s">
        <v>16</v>
      </c>
      <c r="J19" s="18" t="s">
        <v>17</v>
      </c>
      <c r="K19" s="18" t="s">
        <v>18</v>
      </c>
      <c r="L19" s="18" t="s">
        <v>19</v>
      </c>
    </row>
    <row r="20" customFormat="false" ht="30" hidden="false" customHeight="true" outlineLevel="0" collapsed="false">
      <c r="A20" s="20" t="s">
        <v>20</v>
      </c>
      <c r="B20" s="21" t="n">
        <v>1420</v>
      </c>
      <c r="C20" s="21" t="n">
        <v>1540</v>
      </c>
      <c r="D20" s="21" t="n">
        <v>1354</v>
      </c>
      <c r="E20" s="21" t="n">
        <v>1343</v>
      </c>
      <c r="F20" s="21" t="n">
        <v>1107</v>
      </c>
      <c r="G20" s="31"/>
      <c r="H20" s="17" t="n">
        <v>704</v>
      </c>
      <c r="I20" s="23" t="n">
        <v>855</v>
      </c>
      <c r="J20" s="23" t="n">
        <v>812</v>
      </c>
      <c r="K20" s="23" t="n">
        <v>599</v>
      </c>
      <c r="L20" s="23" t="n">
        <v>456</v>
      </c>
    </row>
    <row r="21" customFormat="false" ht="30" hidden="false" customHeight="true" outlineLevel="0" collapsed="false">
      <c r="A21" s="32" t="s">
        <v>28</v>
      </c>
      <c r="B21" s="33" t="s">
        <v>29</v>
      </c>
      <c r="C21" s="26" t="n">
        <v>0.14</v>
      </c>
      <c r="D21" s="26" t="n">
        <v>0.09</v>
      </c>
      <c r="E21" s="26" t="n">
        <v>0.18</v>
      </c>
      <c r="F21" s="26" t="n">
        <v>0.19</v>
      </c>
      <c r="G21" s="34"/>
      <c r="H21" s="17" t="s">
        <v>29</v>
      </c>
      <c r="I21" s="26" t="n">
        <v>0.27</v>
      </c>
      <c r="J21" s="26" t="n">
        <v>0.18</v>
      </c>
      <c r="K21" s="26" t="n">
        <v>0.29</v>
      </c>
      <c r="L21" s="26" t="n">
        <v>0.29</v>
      </c>
    </row>
    <row r="22" customFormat="false" ht="30" hidden="false" customHeight="true" outlineLevel="0" collapsed="false">
      <c r="A22" s="27" t="s">
        <v>30</v>
      </c>
      <c r="B22" s="26" t="n">
        <v>0.15</v>
      </c>
      <c r="C22" s="26" t="n">
        <v>0.1</v>
      </c>
      <c r="D22" s="26" t="n">
        <v>0.09</v>
      </c>
      <c r="E22" s="26" t="n">
        <v>0.14</v>
      </c>
      <c r="F22" s="26" t="n">
        <v>0.13</v>
      </c>
      <c r="G22" s="34"/>
      <c r="H22" s="26" t="n">
        <v>0.44</v>
      </c>
      <c r="I22" s="26" t="n">
        <v>0.17</v>
      </c>
      <c r="J22" s="26" t="n">
        <v>0.16</v>
      </c>
      <c r="K22" s="26" t="n">
        <v>0.2</v>
      </c>
      <c r="L22" s="26" t="n">
        <v>0.24</v>
      </c>
    </row>
    <row r="23" customFormat="false" ht="30" hidden="false" customHeight="true" outlineLevel="0" collapsed="false">
      <c r="A23" s="27" t="s">
        <v>31</v>
      </c>
      <c r="B23" s="26" t="n">
        <v>0.33</v>
      </c>
      <c r="C23" s="26" t="n">
        <v>0.31</v>
      </c>
      <c r="D23" s="26" t="n">
        <v>0.48</v>
      </c>
      <c r="E23" s="26" t="n">
        <v>0.32</v>
      </c>
      <c r="F23" s="26" t="n">
        <v>0.34</v>
      </c>
      <c r="G23" s="35"/>
      <c r="H23" s="26" t="n">
        <v>0.37</v>
      </c>
      <c r="I23" s="26" t="n">
        <v>0.42</v>
      </c>
      <c r="J23" s="26" t="n">
        <v>0.57</v>
      </c>
      <c r="K23" s="26" t="n">
        <v>0.4</v>
      </c>
      <c r="L23" s="26" t="n">
        <v>0.38</v>
      </c>
    </row>
    <row r="24" customFormat="false" ht="30" hidden="false" customHeight="true" outlineLevel="0" collapsed="false">
      <c r="A24" s="32" t="s">
        <v>32</v>
      </c>
      <c r="B24" s="26" t="n">
        <v>0.02</v>
      </c>
      <c r="C24" s="26" t="n">
        <v>0.01</v>
      </c>
      <c r="D24" s="26" t="n">
        <v>0.01</v>
      </c>
      <c r="E24" s="36" t="n">
        <v>0.001</v>
      </c>
      <c r="F24" s="26" t="n">
        <v>0</v>
      </c>
      <c r="G24" s="34"/>
      <c r="H24" s="26" t="n">
        <v>0.07</v>
      </c>
      <c r="I24" s="26" t="n">
        <v>0.01</v>
      </c>
      <c r="J24" s="26" t="n">
        <v>0.01</v>
      </c>
      <c r="K24" s="36" t="n">
        <v>0.002</v>
      </c>
      <c r="L24" s="26" t="n">
        <v>0</v>
      </c>
    </row>
    <row r="25" customFormat="false" ht="30" hidden="false" customHeight="true" outlineLevel="0" collapsed="false">
      <c r="A25" s="32" t="s">
        <v>33</v>
      </c>
      <c r="B25" s="26" t="n">
        <v>0.5</v>
      </c>
      <c r="C25" s="26" t="n">
        <v>0.44</v>
      </c>
      <c r="D25" s="26" t="n">
        <v>0.33</v>
      </c>
      <c r="E25" s="26" t="n">
        <v>0.35</v>
      </c>
      <c r="F25" s="26" t="n">
        <v>0.34</v>
      </c>
      <c r="G25" s="35"/>
      <c r="H25" s="26" t="n">
        <v>0.13</v>
      </c>
      <c r="I25" s="26" t="n">
        <v>0.14</v>
      </c>
      <c r="J25" s="26" t="n">
        <v>0.08</v>
      </c>
      <c r="K25" s="26" t="n">
        <v>0.11</v>
      </c>
      <c r="L25" s="26" t="n">
        <v>0.09</v>
      </c>
    </row>
    <row r="26" customFormat="false" ht="42" hidden="false" customHeight="true" outlineLevel="0" collapsed="false">
      <c r="A26" s="37" t="s">
        <v>34</v>
      </c>
      <c r="B26" s="38" t="s">
        <v>29</v>
      </c>
      <c r="C26" s="38" t="n">
        <f aca="false">C21+C22</f>
        <v>0.24</v>
      </c>
      <c r="D26" s="38" t="n">
        <f aca="false">D21+D22</f>
        <v>0.18</v>
      </c>
      <c r="E26" s="38" t="n">
        <f aca="false">E21+E22</f>
        <v>0.32</v>
      </c>
      <c r="F26" s="38" t="n">
        <f aca="false">F21+F22</f>
        <v>0.32</v>
      </c>
      <c r="G26" s="39"/>
      <c r="H26" s="38" t="s">
        <v>29</v>
      </c>
      <c r="I26" s="38" t="n">
        <f aca="false">I21+I22</f>
        <v>0.44</v>
      </c>
      <c r="J26" s="38" t="n">
        <f aca="false">J21+J22</f>
        <v>0.34</v>
      </c>
      <c r="K26" s="38" t="n">
        <f aca="false">K21+K22</f>
        <v>0.49</v>
      </c>
      <c r="L26" s="38" t="n">
        <f aca="false">L21+L22</f>
        <v>0.53</v>
      </c>
    </row>
    <row r="27" customFormat="false" ht="53.25" hidden="false" customHeight="true" outlineLevel="0" collapsed="false">
      <c r="A27" s="29" t="s">
        <v>35</v>
      </c>
      <c r="B27" s="29"/>
      <c r="C27" s="29"/>
      <c r="D27" s="29"/>
      <c r="E27" s="29"/>
      <c r="F27" s="29"/>
      <c r="G27" s="29"/>
      <c r="H27" s="29"/>
      <c r="I27" s="29"/>
      <c r="J27" s="29"/>
      <c r="K27" s="29"/>
      <c r="L27" s="29"/>
    </row>
    <row r="28" customFormat="false" ht="26.25" hidden="false" customHeight="true" outlineLevel="0" collapsed="false">
      <c r="A28" s="40" t="s">
        <v>36</v>
      </c>
      <c r="B28" s="40"/>
      <c r="C28" s="40"/>
      <c r="D28" s="40"/>
      <c r="E28" s="40"/>
      <c r="F28" s="40"/>
      <c r="G28" s="40"/>
      <c r="H28" s="40"/>
      <c r="I28" s="40"/>
      <c r="J28" s="40"/>
      <c r="K28" s="40"/>
      <c r="L28" s="40"/>
    </row>
    <row r="29" customFormat="false" ht="38.25" hidden="false" customHeight="true" outlineLevel="0" collapsed="false">
      <c r="A29" s="17"/>
      <c r="B29" s="18" t="s">
        <v>10</v>
      </c>
      <c r="C29" s="18" t="s">
        <v>11</v>
      </c>
      <c r="D29" s="18" t="s">
        <v>12</v>
      </c>
      <c r="E29" s="18" t="s">
        <v>13</v>
      </c>
      <c r="F29" s="18" t="s">
        <v>14</v>
      </c>
      <c r="G29" s="41"/>
      <c r="H29" s="18" t="s">
        <v>15</v>
      </c>
      <c r="I29" s="18" t="s">
        <v>16</v>
      </c>
      <c r="J29" s="18" t="s">
        <v>17</v>
      </c>
      <c r="K29" s="18" t="s">
        <v>18</v>
      </c>
      <c r="L29" s="18" t="s">
        <v>19</v>
      </c>
    </row>
    <row r="30" customFormat="false" ht="26.25" hidden="false" customHeight="true" outlineLevel="0" collapsed="false">
      <c r="A30" s="20" t="s">
        <v>20</v>
      </c>
      <c r="B30" s="33" t="s">
        <v>29</v>
      </c>
      <c r="C30" s="33" t="s">
        <v>29</v>
      </c>
      <c r="D30" s="21" t="n">
        <v>1496</v>
      </c>
      <c r="E30" s="21" t="n">
        <v>1260</v>
      </c>
      <c r="F30" s="21" t="n">
        <v>1043</v>
      </c>
      <c r="G30" s="42"/>
      <c r="H30" s="33" t="s">
        <v>29</v>
      </c>
      <c r="I30" s="33" t="s">
        <v>29</v>
      </c>
      <c r="J30" s="23" t="n">
        <v>813</v>
      </c>
      <c r="K30" s="23" t="n">
        <v>558</v>
      </c>
      <c r="L30" s="23" t="n">
        <v>406</v>
      </c>
    </row>
    <row r="31" customFormat="false" ht="26.25" hidden="false" customHeight="true" outlineLevel="0" collapsed="false">
      <c r="A31" s="32" t="s">
        <v>37</v>
      </c>
      <c r="B31" s="33" t="s">
        <v>29</v>
      </c>
      <c r="C31" s="33" t="s">
        <v>29</v>
      </c>
      <c r="D31" s="26" t="n">
        <v>0.58</v>
      </c>
      <c r="E31" s="26" t="n">
        <v>0.58</v>
      </c>
      <c r="F31" s="26" t="n">
        <v>0.58</v>
      </c>
      <c r="G31" s="42"/>
      <c r="H31" s="33" t="s">
        <v>29</v>
      </c>
      <c r="I31" s="33" t="s">
        <v>29</v>
      </c>
      <c r="J31" s="26" t="n">
        <v>0.57</v>
      </c>
      <c r="K31" s="26" t="n">
        <v>0.54</v>
      </c>
      <c r="L31" s="26" t="n">
        <v>0.56</v>
      </c>
    </row>
    <row r="32" customFormat="false" ht="38.25" hidden="false" customHeight="true" outlineLevel="0" collapsed="false">
      <c r="A32" s="43" t="s">
        <v>38</v>
      </c>
      <c r="B32" s="33" t="s">
        <v>29</v>
      </c>
      <c r="C32" s="33" t="s">
        <v>29</v>
      </c>
      <c r="D32" s="26" t="n">
        <v>0.13</v>
      </c>
      <c r="E32" s="26" t="n">
        <v>0.12</v>
      </c>
      <c r="F32" s="26" t="n">
        <v>0.14</v>
      </c>
      <c r="G32" s="42"/>
      <c r="H32" s="33" t="s">
        <v>29</v>
      </c>
      <c r="I32" s="33" t="s">
        <v>29</v>
      </c>
      <c r="J32" s="26" t="n">
        <v>0.09</v>
      </c>
      <c r="K32" s="26" t="n">
        <v>0.1</v>
      </c>
      <c r="L32" s="26" t="n">
        <v>0.07</v>
      </c>
    </row>
    <row r="33" customFormat="false" ht="26.25" hidden="false" customHeight="true" outlineLevel="0" collapsed="false">
      <c r="A33" s="27" t="s">
        <v>39</v>
      </c>
      <c r="B33" s="33" t="s">
        <v>29</v>
      </c>
      <c r="C33" s="33" t="s">
        <v>29</v>
      </c>
      <c r="D33" s="26" t="n">
        <v>0.04</v>
      </c>
      <c r="E33" s="26" t="n">
        <v>0.03</v>
      </c>
      <c r="F33" s="26" t="n">
        <v>0.03</v>
      </c>
      <c r="G33" s="42"/>
      <c r="H33" s="33" t="s">
        <v>29</v>
      </c>
      <c r="I33" s="33" t="s">
        <v>29</v>
      </c>
      <c r="J33" s="26" t="n">
        <v>0.08</v>
      </c>
      <c r="K33" s="26" t="n">
        <v>0.09</v>
      </c>
      <c r="L33" s="26" t="n">
        <v>0.09</v>
      </c>
    </row>
    <row r="34" customFormat="false" ht="26.25" hidden="false" customHeight="true" outlineLevel="0" collapsed="false">
      <c r="A34" s="32" t="s">
        <v>40</v>
      </c>
      <c r="B34" s="33" t="s">
        <v>29</v>
      </c>
      <c r="C34" s="33" t="s">
        <v>29</v>
      </c>
      <c r="D34" s="26" t="n">
        <v>0.11</v>
      </c>
      <c r="E34" s="26" t="n">
        <v>0.13</v>
      </c>
      <c r="F34" s="26" t="n">
        <v>0.12</v>
      </c>
      <c r="G34" s="42"/>
      <c r="H34" s="33" t="s">
        <v>29</v>
      </c>
      <c r="I34" s="33" t="s">
        <v>29</v>
      </c>
      <c r="J34" s="26" t="n">
        <v>0.15</v>
      </c>
      <c r="K34" s="26" t="n">
        <v>0.17</v>
      </c>
      <c r="L34" s="26" t="n">
        <v>0.2</v>
      </c>
    </row>
    <row r="35" customFormat="false" ht="40.5" hidden="false" customHeight="true" outlineLevel="0" collapsed="false">
      <c r="A35" s="44" t="s">
        <v>41</v>
      </c>
      <c r="B35" s="33" t="s">
        <v>29</v>
      </c>
      <c r="C35" s="33" t="s">
        <v>29</v>
      </c>
      <c r="D35" s="26" t="n">
        <v>0.14</v>
      </c>
      <c r="E35" s="26" t="n">
        <v>0.13</v>
      </c>
      <c r="F35" s="26" t="n">
        <v>0.12</v>
      </c>
      <c r="G35" s="45"/>
      <c r="H35" s="33" t="s">
        <v>29</v>
      </c>
      <c r="I35" s="33" t="s">
        <v>29</v>
      </c>
      <c r="J35" s="26" t="n">
        <v>0.1</v>
      </c>
      <c r="K35" s="26" t="n">
        <v>0.09</v>
      </c>
      <c r="L35" s="26" t="n">
        <v>0.08</v>
      </c>
    </row>
    <row r="36" customFormat="false" ht="48.75" hidden="false" customHeight="true" outlineLevel="0" collapsed="false">
      <c r="A36" s="29" t="s">
        <v>42</v>
      </c>
      <c r="B36" s="29"/>
      <c r="C36" s="29"/>
      <c r="D36" s="29"/>
      <c r="E36" s="29"/>
      <c r="F36" s="29"/>
      <c r="G36" s="29"/>
      <c r="H36" s="29"/>
      <c r="I36" s="29"/>
      <c r="J36" s="29"/>
      <c r="K36" s="29"/>
      <c r="L36" s="29"/>
    </row>
    <row r="37" customFormat="false" ht="34.5" hidden="false" customHeight="true" outlineLevel="0" collapsed="false">
      <c r="A37" s="46"/>
      <c r="B37" s="18" t="s">
        <v>10</v>
      </c>
      <c r="C37" s="18" t="s">
        <v>11</v>
      </c>
      <c r="D37" s="18" t="s">
        <v>12</v>
      </c>
      <c r="E37" s="18" t="s">
        <v>13</v>
      </c>
      <c r="F37" s="18" t="s">
        <v>14</v>
      </c>
      <c r="G37" s="47"/>
      <c r="H37" s="18" t="s">
        <v>15</v>
      </c>
      <c r="I37" s="18" t="s">
        <v>16</v>
      </c>
      <c r="J37" s="18" t="s">
        <v>17</v>
      </c>
      <c r="K37" s="18" t="s">
        <v>18</v>
      </c>
      <c r="L37" s="18" t="s">
        <v>19</v>
      </c>
    </row>
    <row r="38" customFormat="false" ht="30" hidden="false" customHeight="true" outlineLevel="0" collapsed="false">
      <c r="A38" s="20" t="s">
        <v>43</v>
      </c>
      <c r="B38" s="17" t="s">
        <v>29</v>
      </c>
      <c r="C38" s="21" t="n">
        <v>1536</v>
      </c>
      <c r="D38" s="21" t="n">
        <v>1496</v>
      </c>
      <c r="E38" s="21" t="n">
        <v>1260</v>
      </c>
      <c r="F38" s="21" t="n">
        <v>1043</v>
      </c>
      <c r="G38" s="48"/>
      <c r="H38" s="17" t="s">
        <v>29</v>
      </c>
      <c r="I38" s="23" t="n">
        <v>839</v>
      </c>
      <c r="J38" s="23" t="n">
        <v>813</v>
      </c>
      <c r="K38" s="23" t="n">
        <v>558</v>
      </c>
      <c r="L38" s="23" t="n">
        <v>406</v>
      </c>
    </row>
    <row r="39" customFormat="false" ht="30" hidden="false" customHeight="true" outlineLevel="0" collapsed="false">
      <c r="A39" s="25" t="s">
        <v>44</v>
      </c>
      <c r="B39" s="17" t="s">
        <v>29</v>
      </c>
      <c r="C39" s="26" t="n">
        <v>0.27</v>
      </c>
      <c r="D39" s="26" t="n">
        <v>0.3</v>
      </c>
      <c r="E39" s="26" t="n">
        <v>0.3</v>
      </c>
      <c r="F39" s="26" t="n">
        <v>0.32</v>
      </c>
      <c r="G39" s="48"/>
      <c r="H39" s="17" t="s">
        <v>29</v>
      </c>
      <c r="I39" s="26" t="n">
        <v>0.24</v>
      </c>
      <c r="J39" s="26" t="n">
        <v>0.24</v>
      </c>
      <c r="K39" s="26" t="n">
        <v>0.23</v>
      </c>
      <c r="L39" s="26" t="n">
        <v>0.26</v>
      </c>
    </row>
    <row r="40" customFormat="false" ht="30" hidden="false" customHeight="true" outlineLevel="0" collapsed="false">
      <c r="A40" s="25" t="s">
        <v>45</v>
      </c>
      <c r="B40" s="17" t="s">
        <v>29</v>
      </c>
      <c r="C40" s="26" t="n">
        <v>0.14</v>
      </c>
      <c r="D40" s="26" t="n">
        <v>0.15</v>
      </c>
      <c r="E40" s="26" t="n">
        <v>0.15</v>
      </c>
      <c r="F40" s="26" t="n">
        <v>0.17</v>
      </c>
      <c r="G40" s="48"/>
      <c r="H40" s="17" t="s">
        <v>29</v>
      </c>
      <c r="I40" s="26" t="n">
        <v>0.17</v>
      </c>
      <c r="J40" s="26" t="n">
        <v>0.15</v>
      </c>
      <c r="K40" s="26" t="n">
        <v>0.16</v>
      </c>
      <c r="L40" s="26" t="n">
        <v>0.18</v>
      </c>
    </row>
    <row r="41" customFormat="false" ht="30" hidden="false" customHeight="true" outlineLevel="0" collapsed="false">
      <c r="A41" s="27" t="s">
        <v>46</v>
      </c>
      <c r="B41" s="17" t="s">
        <v>29</v>
      </c>
      <c r="C41" s="26" t="n">
        <v>0.13</v>
      </c>
      <c r="D41" s="26" t="n">
        <v>0.15</v>
      </c>
      <c r="E41" s="26" t="n">
        <v>0.18</v>
      </c>
      <c r="F41" s="26" t="n">
        <v>0.18</v>
      </c>
      <c r="G41" s="48"/>
      <c r="H41" s="17" t="s">
        <v>29</v>
      </c>
      <c r="I41" s="26" t="n">
        <v>0.08</v>
      </c>
      <c r="J41" s="26" t="n">
        <v>0.09</v>
      </c>
      <c r="K41" s="26" t="n">
        <v>0.11</v>
      </c>
      <c r="L41" s="26" t="n">
        <v>0.09</v>
      </c>
    </row>
    <row r="42" customFormat="false" ht="30" hidden="false" customHeight="true" outlineLevel="0" collapsed="false">
      <c r="A42" s="27" t="s">
        <v>47</v>
      </c>
      <c r="B42" s="17" t="s">
        <v>29</v>
      </c>
      <c r="C42" s="26" t="n">
        <v>0.07</v>
      </c>
      <c r="D42" s="26" t="n">
        <v>0.07</v>
      </c>
      <c r="E42" s="26" t="n">
        <v>0.06</v>
      </c>
      <c r="F42" s="26" t="n">
        <v>0.04</v>
      </c>
      <c r="G42" s="48"/>
      <c r="H42" s="17" t="s">
        <v>29</v>
      </c>
      <c r="I42" s="26" t="n">
        <v>0.11</v>
      </c>
      <c r="J42" s="26" t="n">
        <v>0.11</v>
      </c>
      <c r="K42" s="26" t="n">
        <v>0.07</v>
      </c>
      <c r="L42" s="26" t="n">
        <v>0.09</v>
      </c>
    </row>
    <row r="43" customFormat="false" ht="30" hidden="false" customHeight="true" outlineLevel="0" collapsed="false">
      <c r="A43" s="32" t="s">
        <v>48</v>
      </c>
      <c r="B43" s="17" t="s">
        <v>29</v>
      </c>
      <c r="C43" s="26" t="n">
        <v>0.02</v>
      </c>
      <c r="D43" s="26" t="n">
        <v>0.02</v>
      </c>
      <c r="E43" s="26" t="n">
        <v>0.03</v>
      </c>
      <c r="F43" s="26" t="n">
        <v>0.03</v>
      </c>
      <c r="G43" s="48"/>
      <c r="H43" s="17" t="s">
        <v>29</v>
      </c>
      <c r="I43" s="26" t="n">
        <v>0.18</v>
      </c>
      <c r="J43" s="26" t="n">
        <v>0.15</v>
      </c>
      <c r="K43" s="26" t="n">
        <v>0.11</v>
      </c>
      <c r="L43" s="26" t="n">
        <v>0.14</v>
      </c>
    </row>
    <row r="44" customFormat="false" ht="30" hidden="false" customHeight="true" outlineLevel="0" collapsed="false">
      <c r="A44" s="49" t="s">
        <v>49</v>
      </c>
      <c r="B44" s="50" t="s">
        <v>29</v>
      </c>
      <c r="C44" s="38" t="n">
        <v>0.45</v>
      </c>
      <c r="D44" s="38" t="n">
        <v>0.5</v>
      </c>
      <c r="E44" s="38" t="n">
        <v>0.51</v>
      </c>
      <c r="F44" s="38" t="n">
        <v>0.51</v>
      </c>
      <c r="G44" s="48"/>
      <c r="H44" s="50" t="s">
        <v>29</v>
      </c>
      <c r="I44" s="38" t="n">
        <v>0.42</v>
      </c>
      <c r="J44" s="38" t="n">
        <v>0.42</v>
      </c>
      <c r="K44" s="38" t="n">
        <v>0.44</v>
      </c>
      <c r="L44" s="38" t="n">
        <v>0.45</v>
      </c>
    </row>
    <row r="45" customFormat="false" ht="30" hidden="false" customHeight="true" outlineLevel="0" collapsed="false">
      <c r="A45" s="49" t="s">
        <v>50</v>
      </c>
      <c r="B45" s="50" t="s">
        <v>29</v>
      </c>
      <c r="C45" s="38" t="n">
        <v>0.526973684210526</v>
      </c>
      <c r="D45" s="38" t="n">
        <v>0.58</v>
      </c>
      <c r="E45" s="38" t="n">
        <v>0.58</v>
      </c>
      <c r="F45" s="38" t="n">
        <v>0.58</v>
      </c>
      <c r="G45" s="51"/>
      <c r="H45" s="50" t="s">
        <v>29</v>
      </c>
      <c r="I45" s="38" t="n">
        <v>0.601219512195122</v>
      </c>
      <c r="J45" s="38" t="n">
        <v>0.57</v>
      </c>
      <c r="K45" s="38" t="n">
        <v>0.54</v>
      </c>
      <c r="L45" s="38" t="n">
        <v>0.56</v>
      </c>
    </row>
    <row r="46" customFormat="false" ht="66" hidden="false" customHeight="true" outlineLevel="0" collapsed="false">
      <c r="A46" s="29" t="s">
        <v>51</v>
      </c>
      <c r="B46" s="29"/>
      <c r="C46" s="29"/>
      <c r="D46" s="29"/>
      <c r="E46" s="29"/>
      <c r="F46" s="29"/>
      <c r="G46" s="29"/>
      <c r="H46" s="29"/>
      <c r="I46" s="29"/>
      <c r="J46" s="29"/>
      <c r="K46" s="29"/>
      <c r="L46" s="29"/>
    </row>
    <row r="47" customFormat="false" ht="35.1" hidden="false" customHeight="true" outlineLevel="0" collapsed="false">
      <c r="A47" s="46"/>
      <c r="B47" s="18" t="s">
        <v>10</v>
      </c>
      <c r="C47" s="18" t="s">
        <v>11</v>
      </c>
      <c r="D47" s="18" t="s">
        <v>12</v>
      </c>
      <c r="E47" s="18" t="s">
        <v>13</v>
      </c>
      <c r="F47" s="18" t="s">
        <v>14</v>
      </c>
      <c r="G47" s="47"/>
      <c r="H47" s="18" t="s">
        <v>15</v>
      </c>
      <c r="I47" s="18" t="s">
        <v>16</v>
      </c>
      <c r="J47" s="18" t="s">
        <v>17</v>
      </c>
      <c r="K47" s="18" t="s">
        <v>18</v>
      </c>
      <c r="L47" s="18" t="s">
        <v>19</v>
      </c>
    </row>
    <row r="48" customFormat="false" ht="30" hidden="false" customHeight="true" outlineLevel="0" collapsed="false">
      <c r="A48" s="20" t="s">
        <v>43</v>
      </c>
      <c r="B48" s="17" t="s">
        <v>29</v>
      </c>
      <c r="C48" s="17" t="s">
        <v>29</v>
      </c>
      <c r="D48" s="21" t="n">
        <v>863</v>
      </c>
      <c r="E48" s="21" t="n">
        <v>723</v>
      </c>
      <c r="F48" s="21" t="n">
        <v>616</v>
      </c>
      <c r="G48" s="48"/>
      <c r="H48" s="17" t="s">
        <v>29</v>
      </c>
      <c r="I48" s="17" t="s">
        <v>29</v>
      </c>
      <c r="J48" s="23" t="n">
        <v>459</v>
      </c>
      <c r="K48" s="23" t="n">
        <v>294</v>
      </c>
      <c r="L48" s="23" t="n">
        <v>221</v>
      </c>
    </row>
    <row r="49" customFormat="false" ht="30" hidden="false" customHeight="true" outlineLevel="0" collapsed="false">
      <c r="A49" s="25" t="s">
        <v>52</v>
      </c>
      <c r="B49" s="17" t="s">
        <v>29</v>
      </c>
      <c r="C49" s="17" t="s">
        <v>29</v>
      </c>
      <c r="D49" s="26" t="n">
        <v>0.2</v>
      </c>
      <c r="E49" s="26" t="n">
        <v>0.21</v>
      </c>
      <c r="F49" s="26" t="n">
        <v>0.26</v>
      </c>
      <c r="G49" s="48"/>
      <c r="H49" s="17" t="s">
        <v>29</v>
      </c>
      <c r="I49" s="17" t="s">
        <v>29</v>
      </c>
      <c r="J49" s="26" t="n">
        <v>0.08</v>
      </c>
      <c r="K49" s="26" t="n">
        <v>0.15</v>
      </c>
      <c r="L49" s="26" t="n">
        <v>0.12</v>
      </c>
    </row>
    <row r="50" customFormat="false" ht="30" hidden="false" customHeight="true" outlineLevel="0" collapsed="false">
      <c r="A50" s="25" t="s">
        <v>53</v>
      </c>
      <c r="B50" s="17" t="s">
        <v>29</v>
      </c>
      <c r="C50" s="17" t="s">
        <v>29</v>
      </c>
      <c r="D50" s="26" t="n">
        <v>0.27</v>
      </c>
      <c r="E50" s="26" t="n">
        <v>0.26</v>
      </c>
      <c r="F50" s="26" t="n">
        <v>0.25</v>
      </c>
      <c r="G50" s="48"/>
      <c r="H50" s="17" t="s">
        <v>29</v>
      </c>
      <c r="I50" s="17" t="s">
        <v>29</v>
      </c>
      <c r="J50" s="26" t="n">
        <v>0.43</v>
      </c>
      <c r="K50" s="26" t="n">
        <v>0.31</v>
      </c>
      <c r="L50" s="26" t="n">
        <v>0.39</v>
      </c>
    </row>
    <row r="51" customFormat="false" ht="30" hidden="false" customHeight="true" outlineLevel="0" collapsed="false">
      <c r="A51" s="27" t="s">
        <v>54</v>
      </c>
      <c r="B51" s="17" t="s">
        <v>29</v>
      </c>
      <c r="C51" s="17" t="s">
        <v>29</v>
      </c>
      <c r="D51" s="26" t="n">
        <v>0.56</v>
      </c>
      <c r="E51" s="26" t="n">
        <v>0.57</v>
      </c>
      <c r="F51" s="26" t="n">
        <v>0.58</v>
      </c>
      <c r="G51" s="48"/>
      <c r="H51" s="17" t="s">
        <v>29</v>
      </c>
      <c r="I51" s="17" t="s">
        <v>29</v>
      </c>
      <c r="J51" s="26" t="n">
        <v>0.49</v>
      </c>
      <c r="K51" s="26" t="n">
        <v>0.57</v>
      </c>
      <c r="L51" s="26" t="n">
        <v>0.56</v>
      </c>
    </row>
    <row r="52" customFormat="false" ht="30" hidden="false" customHeight="true" outlineLevel="0" collapsed="false">
      <c r="A52" s="27" t="s">
        <v>55</v>
      </c>
      <c r="B52" s="17" t="s">
        <v>29</v>
      </c>
      <c r="C52" s="17" t="s">
        <v>29</v>
      </c>
      <c r="D52" s="26" t="n">
        <v>0.17</v>
      </c>
      <c r="E52" s="26" t="n">
        <v>0.16</v>
      </c>
      <c r="F52" s="26" t="n">
        <v>0.12</v>
      </c>
      <c r="G52" s="48"/>
      <c r="H52" s="17" t="s">
        <v>29</v>
      </c>
      <c r="I52" s="17" t="s">
        <v>29</v>
      </c>
      <c r="J52" s="26" t="n">
        <v>0.17</v>
      </c>
      <c r="K52" s="26" t="n">
        <v>0.15</v>
      </c>
      <c r="L52" s="26" t="n">
        <v>0.12</v>
      </c>
    </row>
    <row r="53" customFormat="false" ht="48.75" hidden="false" customHeight="true" outlineLevel="0" collapsed="false">
      <c r="A53" s="29" t="s">
        <v>56</v>
      </c>
      <c r="B53" s="29"/>
      <c r="C53" s="29"/>
      <c r="D53" s="29"/>
      <c r="E53" s="29"/>
      <c r="F53" s="29"/>
      <c r="G53" s="29"/>
      <c r="H53" s="29"/>
      <c r="I53" s="29"/>
      <c r="J53" s="29"/>
      <c r="K53" s="29"/>
      <c r="L53" s="29"/>
    </row>
    <row r="54" customFormat="false" ht="38.25" hidden="false" customHeight="true" outlineLevel="0" collapsed="false">
      <c r="A54" s="46"/>
      <c r="B54" s="18" t="s">
        <v>10</v>
      </c>
      <c r="C54" s="18" t="s">
        <v>11</v>
      </c>
      <c r="D54" s="18" t="s">
        <v>12</v>
      </c>
      <c r="E54" s="18" t="s">
        <v>13</v>
      </c>
      <c r="F54" s="18" t="s">
        <v>14</v>
      </c>
      <c r="G54" s="47"/>
      <c r="H54" s="18" t="s">
        <v>15</v>
      </c>
      <c r="I54" s="18" t="s">
        <v>16</v>
      </c>
      <c r="J54" s="18" t="s">
        <v>17</v>
      </c>
      <c r="K54" s="18" t="s">
        <v>18</v>
      </c>
      <c r="L54" s="18" t="s">
        <v>19</v>
      </c>
    </row>
    <row r="55" customFormat="false" ht="30" hidden="false" customHeight="true" outlineLevel="0" collapsed="false">
      <c r="A55" s="20" t="s">
        <v>20</v>
      </c>
      <c r="B55" s="52" t="n">
        <v>695</v>
      </c>
      <c r="C55" s="21" t="n">
        <v>1144</v>
      </c>
      <c r="D55" s="21" t="n">
        <v>1145</v>
      </c>
      <c r="E55" s="21" t="n">
        <v>931</v>
      </c>
      <c r="F55" s="21" t="n">
        <v>796</v>
      </c>
      <c r="G55" s="48"/>
      <c r="H55" s="52" t="n">
        <v>263</v>
      </c>
      <c r="I55" s="52" t="n">
        <v>606</v>
      </c>
      <c r="J55" s="52" t="n">
        <v>567</v>
      </c>
      <c r="K55" s="52" t="n">
        <v>356</v>
      </c>
      <c r="L55" s="52" t="n">
        <v>268</v>
      </c>
    </row>
    <row r="56" customFormat="false" ht="30" hidden="false" customHeight="true" outlineLevel="0" collapsed="false">
      <c r="A56" s="29" t="s">
        <v>57</v>
      </c>
      <c r="B56" s="53" t="n">
        <v>0.23</v>
      </c>
      <c r="C56" s="53" t="n">
        <v>0.23</v>
      </c>
      <c r="D56" s="53" t="n">
        <v>0.27</v>
      </c>
      <c r="E56" s="53" t="n">
        <v>0.26</v>
      </c>
      <c r="F56" s="53" t="n">
        <v>0.3</v>
      </c>
      <c r="G56" s="48"/>
      <c r="H56" s="53" t="n">
        <v>0.23</v>
      </c>
      <c r="I56" s="53" t="n">
        <v>0.25</v>
      </c>
      <c r="J56" s="53" t="n">
        <v>0.26</v>
      </c>
      <c r="K56" s="53" t="n">
        <v>0.22</v>
      </c>
      <c r="L56" s="53" t="n">
        <v>0.27</v>
      </c>
    </row>
    <row r="57" customFormat="false" ht="30" hidden="false" customHeight="true" outlineLevel="0" collapsed="false">
      <c r="A57" s="29" t="s">
        <v>58</v>
      </c>
      <c r="B57" s="53" t="n">
        <v>0.54</v>
      </c>
      <c r="C57" s="53" t="n">
        <v>0.58</v>
      </c>
      <c r="D57" s="53" t="n">
        <v>0.57</v>
      </c>
      <c r="E57" s="53" t="n">
        <v>0.57</v>
      </c>
      <c r="F57" s="53" t="n">
        <v>0.51</v>
      </c>
      <c r="G57" s="48"/>
      <c r="H57" s="53" t="n">
        <v>0.57</v>
      </c>
      <c r="I57" s="53" t="n">
        <v>0.59</v>
      </c>
      <c r="J57" s="53" t="n">
        <v>0.58</v>
      </c>
      <c r="K57" s="53" t="n">
        <v>0.62</v>
      </c>
      <c r="L57" s="53" t="n">
        <v>0.61</v>
      </c>
    </row>
    <row r="58" customFormat="false" ht="30" hidden="false" customHeight="true" outlineLevel="0" collapsed="false">
      <c r="A58" s="29" t="s">
        <v>59</v>
      </c>
      <c r="B58" s="53" t="n">
        <v>0.17</v>
      </c>
      <c r="C58" s="53" t="n">
        <v>0.15</v>
      </c>
      <c r="D58" s="53" t="n">
        <v>0.13</v>
      </c>
      <c r="E58" s="53" t="n">
        <v>0.12</v>
      </c>
      <c r="F58" s="53" t="n">
        <v>0.15</v>
      </c>
      <c r="G58" s="48"/>
      <c r="H58" s="53" t="n">
        <v>0.13</v>
      </c>
      <c r="I58" s="53" t="n">
        <v>0.1</v>
      </c>
      <c r="J58" s="53" t="n">
        <v>0.12</v>
      </c>
      <c r="K58" s="53" t="n">
        <v>0.12</v>
      </c>
      <c r="L58" s="53" t="n">
        <v>0.07</v>
      </c>
    </row>
    <row r="59" customFormat="false" ht="30" hidden="false" customHeight="true" outlineLevel="0" collapsed="false">
      <c r="A59" s="29" t="s">
        <v>60</v>
      </c>
      <c r="B59" s="53" t="n">
        <v>0.07</v>
      </c>
      <c r="C59" s="53" t="n">
        <v>0.04</v>
      </c>
      <c r="D59" s="53" t="n">
        <v>0.04</v>
      </c>
      <c r="E59" s="53" t="n">
        <v>0.05</v>
      </c>
      <c r="F59" s="53" t="n">
        <v>0.05</v>
      </c>
      <c r="G59" s="48"/>
      <c r="H59" s="53" t="n">
        <v>0.06</v>
      </c>
      <c r="I59" s="53" t="n">
        <v>0.06</v>
      </c>
      <c r="J59" s="53" t="n">
        <v>0.04</v>
      </c>
      <c r="K59" s="53" t="n">
        <v>0.04</v>
      </c>
      <c r="L59" s="53" t="n">
        <v>0.04</v>
      </c>
    </row>
    <row r="60" customFormat="false" ht="30" hidden="false" customHeight="true" outlineLevel="0" collapsed="false">
      <c r="A60" s="54" t="s">
        <v>61</v>
      </c>
      <c r="B60" s="55" t="n">
        <f aca="false">B56+B57</f>
        <v>0.77</v>
      </c>
      <c r="C60" s="38" t="n">
        <f aca="false">C56+C57</f>
        <v>0.81</v>
      </c>
      <c r="D60" s="38" t="n">
        <f aca="false">D56+D57</f>
        <v>0.84</v>
      </c>
      <c r="E60" s="38" t="n">
        <f aca="false">E56+E57</f>
        <v>0.83</v>
      </c>
      <c r="F60" s="38" t="n">
        <f aca="false">F56+F57</f>
        <v>0.81</v>
      </c>
      <c r="G60" s="51"/>
      <c r="H60" s="55" t="n">
        <f aca="false">H56+H57</f>
        <v>0.8</v>
      </c>
      <c r="I60" s="38" t="n">
        <f aca="false">I56+I57</f>
        <v>0.84</v>
      </c>
      <c r="J60" s="38" t="n">
        <f aca="false">J56+J57</f>
        <v>0.84</v>
      </c>
      <c r="K60" s="38" t="n">
        <f aca="false">K56+K57</f>
        <v>0.84</v>
      </c>
      <c r="L60" s="38" t="n">
        <f aca="false">L56+L57</f>
        <v>0.88</v>
      </c>
    </row>
    <row r="61" customFormat="false" ht="47.25" hidden="false" customHeight="true" outlineLevel="0" collapsed="false">
      <c r="A61" s="29" t="s">
        <v>62</v>
      </c>
      <c r="B61" s="29"/>
      <c r="C61" s="29"/>
      <c r="D61" s="29"/>
      <c r="E61" s="29"/>
      <c r="F61" s="29"/>
      <c r="G61" s="29"/>
      <c r="H61" s="29"/>
      <c r="I61" s="29"/>
      <c r="J61" s="29"/>
      <c r="K61" s="29"/>
      <c r="L61" s="29"/>
    </row>
    <row r="62" customFormat="false" ht="35.25" hidden="false" customHeight="true" outlineLevel="0" collapsed="false">
      <c r="A62" s="17"/>
      <c r="B62" s="18" t="s">
        <v>10</v>
      </c>
      <c r="C62" s="18" t="s">
        <v>11</v>
      </c>
      <c r="D62" s="18" t="s">
        <v>12</v>
      </c>
      <c r="E62" s="18" t="s">
        <v>13</v>
      </c>
      <c r="F62" s="18" t="s">
        <v>14</v>
      </c>
      <c r="G62" s="41"/>
      <c r="H62" s="18" t="s">
        <v>15</v>
      </c>
      <c r="I62" s="18" t="s">
        <v>16</v>
      </c>
      <c r="J62" s="18" t="s">
        <v>17</v>
      </c>
      <c r="K62" s="18" t="s">
        <v>18</v>
      </c>
      <c r="L62" s="18" t="s">
        <v>19</v>
      </c>
    </row>
    <row r="63" customFormat="false" ht="30" hidden="false" customHeight="true" outlineLevel="0" collapsed="false">
      <c r="A63" s="20" t="s">
        <v>20</v>
      </c>
      <c r="B63" s="17" t="s">
        <v>29</v>
      </c>
      <c r="C63" s="17" t="s">
        <v>29</v>
      </c>
      <c r="D63" s="21" t="n">
        <v>1426</v>
      </c>
      <c r="E63" s="21" t="n">
        <v>1197</v>
      </c>
      <c r="F63" s="21" t="n">
        <v>1002</v>
      </c>
      <c r="G63" s="42"/>
      <c r="H63" s="17" t="s">
        <v>29</v>
      </c>
      <c r="I63" s="17" t="s">
        <v>29</v>
      </c>
      <c r="J63" s="23" t="n">
        <v>780</v>
      </c>
      <c r="K63" s="23" t="n">
        <v>523</v>
      </c>
      <c r="L63" s="23" t="n">
        <v>389</v>
      </c>
    </row>
    <row r="64" customFormat="false" ht="30" hidden="false" customHeight="true" outlineLevel="0" collapsed="false">
      <c r="A64" s="27" t="s">
        <v>63</v>
      </c>
      <c r="B64" s="17" t="s">
        <v>29</v>
      </c>
      <c r="C64" s="17" t="s">
        <v>29</v>
      </c>
      <c r="D64" s="26" t="n">
        <v>0.24</v>
      </c>
      <c r="E64" s="26" t="n">
        <v>0.25</v>
      </c>
      <c r="F64" s="26" t="n">
        <v>0.26</v>
      </c>
      <c r="G64" s="42"/>
      <c r="H64" s="17" t="s">
        <v>29</v>
      </c>
      <c r="I64" s="17" t="s">
        <v>29</v>
      </c>
      <c r="J64" s="26" t="n">
        <v>0.3</v>
      </c>
      <c r="K64" s="26" t="n">
        <v>0.28</v>
      </c>
      <c r="L64" s="26" t="n">
        <v>0.3</v>
      </c>
    </row>
    <row r="65" customFormat="false" ht="30" hidden="false" customHeight="true" outlineLevel="0" collapsed="false">
      <c r="A65" s="27" t="s">
        <v>64</v>
      </c>
      <c r="B65" s="17" t="s">
        <v>29</v>
      </c>
      <c r="C65" s="17" t="s">
        <v>29</v>
      </c>
      <c r="D65" s="26" t="n">
        <v>0.46</v>
      </c>
      <c r="E65" s="26" t="n">
        <v>0.49</v>
      </c>
      <c r="F65" s="26" t="n">
        <v>0.44</v>
      </c>
      <c r="G65" s="42"/>
      <c r="H65" s="17" t="s">
        <v>29</v>
      </c>
      <c r="I65" s="17" t="s">
        <v>29</v>
      </c>
      <c r="J65" s="26" t="n">
        <v>0.48</v>
      </c>
      <c r="K65" s="26" t="n">
        <v>0.46</v>
      </c>
      <c r="L65" s="26" t="n">
        <v>0.46</v>
      </c>
    </row>
    <row r="66" customFormat="false" ht="30" hidden="false" customHeight="true" outlineLevel="0" collapsed="false">
      <c r="A66" s="32" t="s">
        <v>65</v>
      </c>
      <c r="B66" s="17" t="s">
        <v>29</v>
      </c>
      <c r="C66" s="17" t="s">
        <v>29</v>
      </c>
      <c r="D66" s="26" t="n">
        <v>0.25</v>
      </c>
      <c r="E66" s="26" t="n">
        <v>0.23</v>
      </c>
      <c r="F66" s="26" t="n">
        <v>0.24</v>
      </c>
      <c r="G66" s="42"/>
      <c r="H66" s="17" t="s">
        <v>29</v>
      </c>
      <c r="I66" s="17" t="s">
        <v>29</v>
      </c>
      <c r="J66" s="26" t="n">
        <v>0.18</v>
      </c>
      <c r="K66" s="26" t="n">
        <v>0.22</v>
      </c>
      <c r="L66" s="26" t="n">
        <v>0.2</v>
      </c>
    </row>
    <row r="67" customFormat="false" ht="39.95" hidden="false" customHeight="true" outlineLevel="0" collapsed="false">
      <c r="A67" s="43" t="s">
        <v>66</v>
      </c>
      <c r="B67" s="17" t="s">
        <v>29</v>
      </c>
      <c r="C67" s="17" t="s">
        <v>29</v>
      </c>
      <c r="D67" s="26" t="n">
        <v>0.05</v>
      </c>
      <c r="E67" s="26" t="n">
        <v>0.04</v>
      </c>
      <c r="F67" s="26" t="n">
        <v>0.06</v>
      </c>
      <c r="G67" s="42"/>
      <c r="H67" s="17" t="s">
        <v>29</v>
      </c>
      <c r="I67" s="17" t="s">
        <v>29</v>
      </c>
      <c r="J67" s="26" t="n">
        <v>0.04</v>
      </c>
      <c r="K67" s="26" t="n">
        <v>0.04</v>
      </c>
      <c r="L67" s="26" t="n">
        <v>0.04</v>
      </c>
    </row>
    <row r="68" customFormat="false" ht="30" hidden="false" customHeight="true" outlineLevel="0" collapsed="false">
      <c r="A68" s="54" t="s">
        <v>67</v>
      </c>
      <c r="B68" s="17" t="s">
        <v>29</v>
      </c>
      <c r="C68" s="17" t="s">
        <v>29</v>
      </c>
      <c r="D68" s="38" t="n">
        <f aca="false">D64+D65</f>
        <v>0.7</v>
      </c>
      <c r="E68" s="38" t="n">
        <f aca="false">E64+E65</f>
        <v>0.74</v>
      </c>
      <c r="F68" s="38" t="n">
        <f aca="false">F64+F65</f>
        <v>0.7</v>
      </c>
      <c r="G68" s="45"/>
      <c r="H68" s="17" t="s">
        <v>29</v>
      </c>
      <c r="I68" s="17" t="s">
        <v>29</v>
      </c>
      <c r="J68" s="38" t="n">
        <f aca="false">J64+J65</f>
        <v>0.78</v>
      </c>
      <c r="K68" s="38" t="n">
        <f aca="false">K64+K65</f>
        <v>0.74</v>
      </c>
      <c r="L68" s="38" t="n">
        <f aca="false">L64+L65</f>
        <v>0.76</v>
      </c>
    </row>
    <row r="69" customFormat="false" ht="47.25" hidden="false" customHeight="true" outlineLevel="0" collapsed="false">
      <c r="A69" s="29" t="s">
        <v>68</v>
      </c>
      <c r="B69" s="29"/>
      <c r="C69" s="29"/>
      <c r="D69" s="29"/>
      <c r="E69" s="29"/>
      <c r="F69" s="29"/>
      <c r="G69" s="29"/>
      <c r="H69" s="29"/>
      <c r="I69" s="29"/>
      <c r="J69" s="29"/>
      <c r="K69" s="29"/>
      <c r="L69" s="29"/>
    </row>
    <row r="70" customFormat="false" ht="35.25" hidden="false" customHeight="true" outlineLevel="0" collapsed="false">
      <c r="A70" s="17"/>
      <c r="B70" s="18" t="s">
        <v>10</v>
      </c>
      <c r="C70" s="18" t="s">
        <v>11</v>
      </c>
      <c r="D70" s="18" t="s">
        <v>12</v>
      </c>
      <c r="E70" s="18" t="s">
        <v>13</v>
      </c>
      <c r="F70" s="18" t="s">
        <v>14</v>
      </c>
      <c r="G70" s="41"/>
      <c r="H70" s="18" t="s">
        <v>15</v>
      </c>
      <c r="I70" s="18" t="s">
        <v>16</v>
      </c>
      <c r="J70" s="18" t="s">
        <v>17</v>
      </c>
      <c r="K70" s="18" t="s">
        <v>18</v>
      </c>
      <c r="L70" s="18" t="s">
        <v>19</v>
      </c>
    </row>
    <row r="71" customFormat="false" ht="30" hidden="false" customHeight="true" outlineLevel="0" collapsed="false">
      <c r="A71" s="20" t="s">
        <v>20</v>
      </c>
      <c r="B71" s="17" t="s">
        <v>29</v>
      </c>
      <c r="C71" s="17" t="s">
        <v>29</v>
      </c>
      <c r="D71" s="21" t="n">
        <v>1082</v>
      </c>
      <c r="E71" s="21" t="n">
        <v>879</v>
      </c>
      <c r="F71" s="21" t="n">
        <v>764</v>
      </c>
      <c r="G71" s="42"/>
      <c r="H71" s="17" t="s">
        <v>29</v>
      </c>
      <c r="I71" s="17" t="s">
        <v>29</v>
      </c>
      <c r="J71" s="23" t="n">
        <v>429</v>
      </c>
      <c r="K71" s="23" t="n">
        <v>300</v>
      </c>
      <c r="L71" s="23" t="n">
        <v>249</v>
      </c>
    </row>
    <row r="72" customFormat="false" ht="30" hidden="false" customHeight="true" outlineLevel="0" collapsed="false">
      <c r="A72" s="27" t="s">
        <v>63</v>
      </c>
      <c r="B72" s="17" t="s">
        <v>29</v>
      </c>
      <c r="C72" s="17" t="s">
        <v>29</v>
      </c>
      <c r="D72" s="26" t="n">
        <v>0.16</v>
      </c>
      <c r="E72" s="26" t="n">
        <v>0.16</v>
      </c>
      <c r="F72" s="26" t="n">
        <v>0.19</v>
      </c>
      <c r="G72" s="42"/>
      <c r="H72" s="17" t="s">
        <v>29</v>
      </c>
      <c r="I72" s="17" t="s">
        <v>29</v>
      </c>
      <c r="J72" s="26" t="n">
        <v>0.15</v>
      </c>
      <c r="K72" s="26" t="n">
        <v>0.14</v>
      </c>
      <c r="L72" s="26" t="n">
        <v>0.16</v>
      </c>
    </row>
    <row r="73" customFormat="false" ht="30" hidden="false" customHeight="true" outlineLevel="0" collapsed="false">
      <c r="A73" s="27" t="s">
        <v>64</v>
      </c>
      <c r="B73" s="17" t="s">
        <v>29</v>
      </c>
      <c r="C73" s="17" t="s">
        <v>29</v>
      </c>
      <c r="D73" s="26" t="n">
        <v>0.41</v>
      </c>
      <c r="E73" s="26" t="n">
        <v>0.38</v>
      </c>
      <c r="F73" s="26" t="n">
        <v>0.38</v>
      </c>
      <c r="G73" s="42"/>
      <c r="H73" s="17" t="s">
        <v>29</v>
      </c>
      <c r="I73" s="17" t="s">
        <v>29</v>
      </c>
      <c r="J73" s="26" t="n">
        <v>0.4</v>
      </c>
      <c r="K73" s="26" t="n">
        <v>0.37</v>
      </c>
      <c r="L73" s="26" t="n">
        <v>0.4</v>
      </c>
    </row>
    <row r="74" customFormat="false" ht="30" hidden="false" customHeight="true" outlineLevel="0" collapsed="false">
      <c r="A74" s="32" t="s">
        <v>65</v>
      </c>
      <c r="B74" s="17" t="s">
        <v>29</v>
      </c>
      <c r="C74" s="17" t="s">
        <v>29</v>
      </c>
      <c r="D74" s="26" t="n">
        <v>0.3</v>
      </c>
      <c r="E74" s="26" t="n">
        <v>0.3</v>
      </c>
      <c r="F74" s="26" t="n">
        <v>0.3</v>
      </c>
      <c r="G74" s="42"/>
      <c r="H74" s="17" t="s">
        <v>29</v>
      </c>
      <c r="I74" s="17" t="s">
        <v>29</v>
      </c>
      <c r="J74" s="26" t="n">
        <v>0.28</v>
      </c>
      <c r="K74" s="26" t="n">
        <v>0.3</v>
      </c>
      <c r="L74" s="26" t="n">
        <v>0.29</v>
      </c>
    </row>
    <row r="75" customFormat="false" ht="30" hidden="false" customHeight="true" outlineLevel="0" collapsed="false">
      <c r="A75" s="43" t="s">
        <v>66</v>
      </c>
      <c r="B75" s="17" t="s">
        <v>29</v>
      </c>
      <c r="C75" s="17" t="s">
        <v>29</v>
      </c>
      <c r="D75" s="26" t="n">
        <v>0.14</v>
      </c>
      <c r="E75" s="26" t="n">
        <v>0.16</v>
      </c>
      <c r="F75" s="26" t="n">
        <v>0.14</v>
      </c>
      <c r="G75" s="42"/>
      <c r="H75" s="17" t="s">
        <v>29</v>
      </c>
      <c r="I75" s="17" t="s">
        <v>29</v>
      </c>
      <c r="J75" s="26" t="n">
        <v>0.17</v>
      </c>
      <c r="K75" s="26" t="n">
        <v>0.18</v>
      </c>
      <c r="L75" s="26" t="n">
        <v>0.15</v>
      </c>
    </row>
    <row r="76" customFormat="false" ht="30" hidden="false" customHeight="true" outlineLevel="0" collapsed="false">
      <c r="A76" s="54" t="s">
        <v>67</v>
      </c>
      <c r="B76" s="17" t="s">
        <v>29</v>
      </c>
      <c r="C76" s="17" t="s">
        <v>29</v>
      </c>
      <c r="D76" s="38" t="n">
        <f aca="false">D72+D73</f>
        <v>0.57</v>
      </c>
      <c r="E76" s="38" t="n">
        <f aca="false">E72+E73</f>
        <v>0.54</v>
      </c>
      <c r="F76" s="38" t="n">
        <f aca="false">F72+F73</f>
        <v>0.57</v>
      </c>
      <c r="G76" s="45"/>
      <c r="H76" s="17" t="s">
        <v>29</v>
      </c>
      <c r="I76" s="17" t="s">
        <v>29</v>
      </c>
      <c r="J76" s="38" t="n">
        <f aca="false">J72+J73</f>
        <v>0.55</v>
      </c>
      <c r="K76" s="38" t="n">
        <f aca="false">K72+K73</f>
        <v>0.51</v>
      </c>
      <c r="L76" s="38" t="n">
        <f aca="false">L72+L73</f>
        <v>0.56</v>
      </c>
    </row>
    <row r="77" customFormat="false" ht="30" hidden="false" customHeight="true" outlineLevel="0" collapsed="false">
      <c r="A77" s="40" t="s">
        <v>69</v>
      </c>
      <c r="B77" s="40"/>
      <c r="C77" s="40"/>
      <c r="D77" s="40"/>
      <c r="E77" s="40"/>
      <c r="F77" s="40"/>
      <c r="G77" s="40"/>
      <c r="H77" s="40"/>
      <c r="I77" s="40"/>
      <c r="J77" s="40"/>
      <c r="K77" s="40"/>
      <c r="L77" s="40"/>
    </row>
    <row r="78" customFormat="false" ht="38.25" hidden="false" customHeight="true" outlineLevel="0" collapsed="false">
      <c r="A78" s="17"/>
      <c r="B78" s="18" t="s">
        <v>10</v>
      </c>
      <c r="C78" s="18" t="s">
        <v>11</v>
      </c>
      <c r="D78" s="18" t="s">
        <v>12</v>
      </c>
      <c r="E78" s="18" t="s">
        <v>13</v>
      </c>
      <c r="F78" s="18" t="s">
        <v>14</v>
      </c>
      <c r="G78" s="41"/>
      <c r="H78" s="18" t="s">
        <v>15</v>
      </c>
      <c r="I78" s="18" t="s">
        <v>16</v>
      </c>
      <c r="J78" s="18" t="s">
        <v>17</v>
      </c>
      <c r="K78" s="18" t="s">
        <v>18</v>
      </c>
      <c r="L78" s="18" t="s">
        <v>19</v>
      </c>
    </row>
    <row r="79" customFormat="false" ht="27.95" hidden="false" customHeight="true" outlineLevel="0" collapsed="false">
      <c r="A79" s="20" t="s">
        <v>20</v>
      </c>
      <c r="B79" s="21" t="n">
        <v>1359</v>
      </c>
      <c r="C79" s="21" t="n">
        <v>1511</v>
      </c>
      <c r="D79" s="21" t="n">
        <v>1457</v>
      </c>
      <c r="E79" s="21" t="n">
        <v>1216</v>
      </c>
      <c r="F79" s="21" t="n">
        <v>1010</v>
      </c>
      <c r="G79" s="42"/>
      <c r="H79" s="21" t="n">
        <v>694</v>
      </c>
      <c r="I79" s="23" t="n">
        <v>825</v>
      </c>
      <c r="J79" s="23" t="n">
        <v>811</v>
      </c>
      <c r="K79" s="23" t="n">
        <v>534</v>
      </c>
      <c r="L79" s="23" t="n">
        <v>403</v>
      </c>
    </row>
    <row r="80" customFormat="false" ht="27.95" hidden="false" customHeight="true" outlineLevel="0" collapsed="false">
      <c r="A80" s="27" t="s">
        <v>63</v>
      </c>
      <c r="B80" s="26" t="n">
        <v>0.23</v>
      </c>
      <c r="C80" s="26" t="n">
        <v>0.24</v>
      </c>
      <c r="D80" s="26" t="n">
        <v>0.25</v>
      </c>
      <c r="E80" s="26" t="n">
        <v>0.28</v>
      </c>
      <c r="F80" s="26" t="n">
        <v>0.27</v>
      </c>
      <c r="G80" s="42"/>
      <c r="H80" s="26" t="n">
        <v>0.32</v>
      </c>
      <c r="I80" s="26" t="n">
        <v>0.33</v>
      </c>
      <c r="J80" s="26" t="n">
        <v>0.34</v>
      </c>
      <c r="K80" s="26" t="n">
        <v>0.32</v>
      </c>
      <c r="L80" s="26" t="n">
        <v>0.35</v>
      </c>
    </row>
    <row r="81" customFormat="false" ht="27.95" hidden="false" customHeight="true" outlineLevel="0" collapsed="false">
      <c r="A81" s="27" t="s">
        <v>64</v>
      </c>
      <c r="B81" s="26" t="n">
        <v>0.56</v>
      </c>
      <c r="C81" s="26" t="n">
        <v>0.55</v>
      </c>
      <c r="D81" s="26" t="n">
        <v>0.53</v>
      </c>
      <c r="E81" s="26" t="n">
        <v>0.55</v>
      </c>
      <c r="F81" s="26" t="n">
        <v>0.52</v>
      </c>
      <c r="G81" s="42"/>
      <c r="H81" s="26" t="n">
        <v>0.52</v>
      </c>
      <c r="I81" s="26" t="n">
        <v>0.49</v>
      </c>
      <c r="J81" s="26" t="n">
        <v>0.48</v>
      </c>
      <c r="K81" s="26" t="n">
        <v>0.51</v>
      </c>
      <c r="L81" s="26" t="n">
        <v>0.49</v>
      </c>
    </row>
    <row r="82" customFormat="false" ht="27.95" hidden="false" customHeight="true" outlineLevel="0" collapsed="false">
      <c r="A82" s="32" t="s">
        <v>65</v>
      </c>
      <c r="B82" s="26" t="n">
        <v>0.19</v>
      </c>
      <c r="C82" s="26" t="n">
        <v>0.17</v>
      </c>
      <c r="D82" s="26" t="n">
        <v>0.19</v>
      </c>
      <c r="E82" s="26" t="n">
        <v>0.15</v>
      </c>
      <c r="F82" s="26" t="n">
        <v>0.19</v>
      </c>
      <c r="G82" s="42"/>
      <c r="H82" s="26" t="n">
        <v>0.15</v>
      </c>
      <c r="I82" s="26" t="n">
        <v>0.15</v>
      </c>
      <c r="J82" s="26" t="n">
        <v>0.16</v>
      </c>
      <c r="K82" s="26" t="n">
        <v>0.14</v>
      </c>
      <c r="L82" s="26" t="n">
        <v>0.14</v>
      </c>
    </row>
    <row r="83" customFormat="false" ht="27.95" hidden="false" customHeight="true" outlineLevel="0" collapsed="false">
      <c r="A83" s="43" t="s">
        <v>66</v>
      </c>
      <c r="B83" s="53" t="n">
        <v>0.02</v>
      </c>
      <c r="C83" s="26" t="n">
        <v>0.04</v>
      </c>
      <c r="D83" s="26" t="n">
        <v>0.02</v>
      </c>
      <c r="E83" s="26" t="n">
        <v>0.02</v>
      </c>
      <c r="F83" s="26" t="n">
        <v>0.02</v>
      </c>
      <c r="G83" s="42"/>
      <c r="H83" s="53" t="n">
        <v>0.01</v>
      </c>
      <c r="I83" s="26" t="n">
        <v>0.03</v>
      </c>
      <c r="J83" s="26" t="n">
        <v>0.02</v>
      </c>
      <c r="K83" s="26" t="n">
        <v>0.02</v>
      </c>
      <c r="L83" s="26" t="n">
        <v>0.01</v>
      </c>
    </row>
    <row r="84" customFormat="false" ht="27.95" hidden="false" customHeight="true" outlineLevel="0" collapsed="false">
      <c r="A84" s="54" t="s">
        <v>67</v>
      </c>
      <c r="B84" s="55" t="n">
        <f aca="false">B80+B81</f>
        <v>0.79</v>
      </c>
      <c r="C84" s="38" t="n">
        <f aca="false">C80+C81</f>
        <v>0.79</v>
      </c>
      <c r="D84" s="38" t="n">
        <f aca="false">D80+D81</f>
        <v>0.78</v>
      </c>
      <c r="E84" s="38" t="n">
        <f aca="false">E80+E81</f>
        <v>0.83</v>
      </c>
      <c r="F84" s="38" t="n">
        <f aca="false">F80+F81</f>
        <v>0.79</v>
      </c>
      <c r="G84" s="45"/>
      <c r="H84" s="55" t="n">
        <f aca="false">H80+H81</f>
        <v>0.84</v>
      </c>
      <c r="I84" s="38" t="n">
        <f aca="false">I80+I81</f>
        <v>0.82</v>
      </c>
      <c r="J84" s="38" t="n">
        <f aca="false">J80+J81</f>
        <v>0.82</v>
      </c>
      <c r="K84" s="38" t="n">
        <f aca="false">K80+K81</f>
        <v>0.83</v>
      </c>
      <c r="L84" s="38" t="n">
        <f aca="false">L80+L81</f>
        <v>0.84</v>
      </c>
    </row>
    <row r="85" customFormat="false" ht="40.5" hidden="false" customHeight="true" outlineLevel="0" collapsed="false">
      <c r="A85" s="29" t="s">
        <v>70</v>
      </c>
      <c r="B85" s="29"/>
      <c r="C85" s="29"/>
      <c r="D85" s="29"/>
      <c r="E85" s="29"/>
      <c r="F85" s="29"/>
      <c r="G85" s="29"/>
      <c r="H85" s="29"/>
      <c r="I85" s="29"/>
      <c r="J85" s="29"/>
      <c r="K85" s="29"/>
      <c r="L85" s="29"/>
    </row>
    <row r="86" customFormat="false" ht="36.75" hidden="false" customHeight="true" outlineLevel="0" collapsed="false">
      <c r="A86" s="17"/>
      <c r="B86" s="18" t="s">
        <v>10</v>
      </c>
      <c r="C86" s="18" t="s">
        <v>11</v>
      </c>
      <c r="D86" s="18" t="s">
        <v>12</v>
      </c>
      <c r="E86" s="18" t="s">
        <v>13</v>
      </c>
      <c r="F86" s="18" t="s">
        <v>14</v>
      </c>
      <c r="G86" s="41"/>
      <c r="H86" s="18" t="s">
        <v>15</v>
      </c>
      <c r="I86" s="18" t="s">
        <v>16</v>
      </c>
      <c r="J86" s="18" t="s">
        <v>17</v>
      </c>
      <c r="K86" s="18" t="s">
        <v>18</v>
      </c>
      <c r="L86" s="18" t="s">
        <v>19</v>
      </c>
    </row>
    <row r="87" customFormat="false" ht="39.95" hidden="false" customHeight="true" outlineLevel="0" collapsed="false">
      <c r="A87" s="20" t="s">
        <v>20</v>
      </c>
      <c r="B87" s="21" t="s">
        <v>29</v>
      </c>
      <c r="C87" s="21" t="s">
        <v>29</v>
      </c>
      <c r="D87" s="21" t="s">
        <v>29</v>
      </c>
      <c r="E87" s="21" t="s">
        <v>29</v>
      </c>
      <c r="F87" s="21" t="n">
        <v>981</v>
      </c>
      <c r="G87" s="42"/>
      <c r="H87" s="21" t="s">
        <v>29</v>
      </c>
      <c r="I87" s="21" t="s">
        <v>29</v>
      </c>
      <c r="J87" s="21" t="s">
        <v>29</v>
      </c>
      <c r="K87" s="21" t="s">
        <v>29</v>
      </c>
      <c r="L87" s="23" t="n">
        <v>248</v>
      </c>
    </row>
    <row r="88" customFormat="false" ht="39.95" hidden="false" customHeight="true" outlineLevel="0" collapsed="false">
      <c r="A88" s="32" t="s">
        <v>71</v>
      </c>
      <c r="B88" s="21" t="s">
        <v>29</v>
      </c>
      <c r="C88" s="21" t="s">
        <v>29</v>
      </c>
      <c r="D88" s="21" t="s">
        <v>29</v>
      </c>
      <c r="E88" s="21" t="s">
        <v>29</v>
      </c>
      <c r="F88" s="26" t="n">
        <v>0.28</v>
      </c>
      <c r="G88" s="42"/>
      <c r="H88" s="21" t="s">
        <v>29</v>
      </c>
      <c r="I88" s="21" t="s">
        <v>29</v>
      </c>
      <c r="J88" s="21" t="s">
        <v>29</v>
      </c>
      <c r="K88" s="21" t="s">
        <v>29</v>
      </c>
      <c r="L88" s="26" t="n">
        <v>0.31</v>
      </c>
    </row>
    <row r="89" customFormat="false" ht="30" hidden="false" customHeight="true" outlineLevel="0" collapsed="false">
      <c r="A89" s="43" t="s">
        <v>72</v>
      </c>
      <c r="B89" s="21" t="s">
        <v>29</v>
      </c>
      <c r="C89" s="21" t="s">
        <v>29</v>
      </c>
      <c r="D89" s="21" t="s">
        <v>29</v>
      </c>
      <c r="E89" s="21" t="s">
        <v>29</v>
      </c>
      <c r="F89" s="26" t="n">
        <v>0.57</v>
      </c>
      <c r="G89" s="42"/>
      <c r="H89" s="21" t="s">
        <v>29</v>
      </c>
      <c r="I89" s="21" t="s">
        <v>29</v>
      </c>
      <c r="J89" s="21" t="s">
        <v>29</v>
      </c>
      <c r="K89" s="21" t="s">
        <v>29</v>
      </c>
      <c r="L89" s="26" t="n">
        <v>0.6</v>
      </c>
    </row>
    <row r="90" customFormat="false" ht="30" hidden="false" customHeight="true" outlineLevel="0" collapsed="false">
      <c r="A90" s="43" t="s">
        <v>73</v>
      </c>
      <c r="B90" s="21" t="s">
        <v>29</v>
      </c>
      <c r="C90" s="21" t="s">
        <v>29</v>
      </c>
      <c r="D90" s="21" t="s">
        <v>29</v>
      </c>
      <c r="E90" s="21" t="s">
        <v>29</v>
      </c>
      <c r="F90" s="26" t="n">
        <v>0.16</v>
      </c>
      <c r="G90" s="42"/>
      <c r="H90" s="21" t="s">
        <v>29</v>
      </c>
      <c r="I90" s="21" t="s">
        <v>29</v>
      </c>
      <c r="J90" s="21" t="s">
        <v>29</v>
      </c>
      <c r="K90" s="21" t="s">
        <v>29</v>
      </c>
      <c r="L90" s="26" t="n">
        <v>0.08</v>
      </c>
    </row>
    <row r="91" customFormat="false" ht="30" hidden="false" customHeight="true" outlineLevel="0" collapsed="false">
      <c r="A91" s="56" t="s">
        <v>74</v>
      </c>
      <c r="B91" s="21" t="s">
        <v>29</v>
      </c>
      <c r="C91" s="21" t="s">
        <v>29</v>
      </c>
      <c r="D91" s="21" t="s">
        <v>29</v>
      </c>
      <c r="E91" s="21" t="s">
        <v>29</v>
      </c>
      <c r="F91" s="38" t="n">
        <f aca="false">F88+F89</f>
        <v>0.85</v>
      </c>
      <c r="G91" s="45"/>
      <c r="H91" s="21" t="s">
        <v>29</v>
      </c>
      <c r="I91" s="21" t="s">
        <v>29</v>
      </c>
      <c r="J91" s="21" t="s">
        <v>29</v>
      </c>
      <c r="K91" s="21" t="s">
        <v>29</v>
      </c>
      <c r="L91" s="38" t="n">
        <f aca="false">L88+L89</f>
        <v>0.91</v>
      </c>
    </row>
    <row r="92" customFormat="false" ht="30" hidden="false" customHeight="true" outlineLevel="0" collapsed="false">
      <c r="A92" s="29" t="s">
        <v>75</v>
      </c>
      <c r="B92" s="29"/>
      <c r="C92" s="29"/>
      <c r="D92" s="29"/>
      <c r="E92" s="29"/>
      <c r="F92" s="29"/>
      <c r="G92" s="29"/>
      <c r="H92" s="29"/>
      <c r="I92" s="29"/>
      <c r="J92" s="29"/>
      <c r="K92" s="29"/>
      <c r="L92" s="29"/>
    </row>
    <row r="93" customFormat="false" ht="38.25" hidden="false" customHeight="true" outlineLevel="0" collapsed="false">
      <c r="A93" s="17"/>
      <c r="B93" s="18" t="s">
        <v>10</v>
      </c>
      <c r="C93" s="18" t="s">
        <v>11</v>
      </c>
      <c r="D93" s="18" t="s">
        <v>12</v>
      </c>
      <c r="E93" s="18" t="s">
        <v>13</v>
      </c>
      <c r="F93" s="18" t="s">
        <v>14</v>
      </c>
      <c r="G93" s="41"/>
      <c r="H93" s="18" t="s">
        <v>15</v>
      </c>
      <c r="I93" s="18" t="s">
        <v>16</v>
      </c>
      <c r="J93" s="18" t="s">
        <v>17</v>
      </c>
      <c r="K93" s="18" t="s">
        <v>18</v>
      </c>
      <c r="L93" s="18" t="s">
        <v>19</v>
      </c>
    </row>
    <row r="94" customFormat="false" ht="30" hidden="false" customHeight="true" outlineLevel="0" collapsed="false">
      <c r="A94" s="20" t="s">
        <v>20</v>
      </c>
      <c r="B94" s="21" t="s">
        <v>29</v>
      </c>
      <c r="C94" s="21" t="n">
        <v>1509</v>
      </c>
      <c r="D94" s="21" t="n">
        <v>1447</v>
      </c>
      <c r="E94" s="21" t="n">
        <v>1193</v>
      </c>
      <c r="F94" s="21" t="n">
        <v>977</v>
      </c>
      <c r="G94" s="42"/>
      <c r="H94" s="21" t="s">
        <v>29</v>
      </c>
      <c r="I94" s="23" t="n">
        <v>821</v>
      </c>
      <c r="J94" s="23" t="n">
        <v>778</v>
      </c>
      <c r="K94" s="23" t="n">
        <v>506</v>
      </c>
      <c r="L94" s="23" t="n">
        <v>379</v>
      </c>
    </row>
    <row r="95" customFormat="false" ht="30" hidden="false" customHeight="true" outlineLevel="0" collapsed="false">
      <c r="A95" s="27" t="s">
        <v>63</v>
      </c>
      <c r="B95" s="21" t="s">
        <v>29</v>
      </c>
      <c r="C95" s="26" t="n">
        <v>0.25</v>
      </c>
      <c r="D95" s="26" t="n">
        <v>0.28</v>
      </c>
      <c r="E95" s="26" t="n">
        <v>0.28</v>
      </c>
      <c r="F95" s="26" t="n">
        <v>0.29</v>
      </c>
      <c r="G95" s="42"/>
      <c r="H95" s="21" t="s">
        <v>29</v>
      </c>
      <c r="I95" s="26" t="n">
        <v>0.28</v>
      </c>
      <c r="J95" s="26" t="n">
        <v>0.28</v>
      </c>
      <c r="K95" s="26" t="n">
        <v>0.27</v>
      </c>
      <c r="L95" s="26" t="n">
        <v>0.24</v>
      </c>
    </row>
    <row r="96" customFormat="false" ht="30" hidden="false" customHeight="true" outlineLevel="0" collapsed="false">
      <c r="A96" s="27" t="s">
        <v>64</v>
      </c>
      <c r="B96" s="21" t="s">
        <v>29</v>
      </c>
      <c r="C96" s="26" t="n">
        <v>0.43</v>
      </c>
      <c r="D96" s="26" t="n">
        <v>0.4</v>
      </c>
      <c r="E96" s="26" t="n">
        <v>0.4</v>
      </c>
      <c r="F96" s="26" t="n">
        <v>0.38</v>
      </c>
      <c r="G96" s="42"/>
      <c r="H96" s="21" t="s">
        <v>29</v>
      </c>
      <c r="I96" s="26" t="n">
        <v>0.44</v>
      </c>
      <c r="J96" s="26" t="n">
        <v>0.42</v>
      </c>
      <c r="K96" s="26" t="n">
        <v>0.46</v>
      </c>
      <c r="L96" s="26" t="n">
        <v>0.46</v>
      </c>
    </row>
    <row r="97" customFormat="false" ht="30" hidden="false" customHeight="true" outlineLevel="0" collapsed="false">
      <c r="A97" s="32" t="s">
        <v>65</v>
      </c>
      <c r="B97" s="21" t="s">
        <v>29</v>
      </c>
      <c r="C97" s="26" t="n">
        <v>0.22</v>
      </c>
      <c r="D97" s="26" t="n">
        <v>0.22</v>
      </c>
      <c r="E97" s="26" t="n">
        <v>0.23</v>
      </c>
      <c r="F97" s="26" t="n">
        <v>0.21</v>
      </c>
      <c r="G97" s="42"/>
      <c r="H97" s="21" t="s">
        <v>29</v>
      </c>
      <c r="I97" s="26" t="n">
        <v>0.21</v>
      </c>
      <c r="J97" s="26" t="n">
        <v>0.22</v>
      </c>
      <c r="K97" s="26" t="n">
        <v>0.21</v>
      </c>
      <c r="L97" s="26" t="n">
        <v>0.21</v>
      </c>
    </row>
    <row r="98" customFormat="false" ht="42.75" hidden="false" customHeight="true" outlineLevel="0" collapsed="false">
      <c r="A98" s="43" t="s">
        <v>66</v>
      </c>
      <c r="B98" s="21" t="s">
        <v>29</v>
      </c>
      <c r="C98" s="26" t="n">
        <v>0.1</v>
      </c>
      <c r="D98" s="26" t="n">
        <v>0.1</v>
      </c>
      <c r="E98" s="26" t="n">
        <v>0.09</v>
      </c>
      <c r="F98" s="26" t="n">
        <v>0.11</v>
      </c>
      <c r="G98" s="42"/>
      <c r="H98" s="21" t="s">
        <v>29</v>
      </c>
      <c r="I98" s="26" t="n">
        <v>0.07</v>
      </c>
      <c r="J98" s="26" t="n">
        <v>0.08</v>
      </c>
      <c r="K98" s="26" t="n">
        <v>0.06</v>
      </c>
      <c r="L98" s="26" t="n">
        <v>0.08</v>
      </c>
    </row>
    <row r="99" customFormat="false" ht="30" hidden="false" customHeight="true" outlineLevel="0" collapsed="false">
      <c r="A99" s="54" t="s">
        <v>67</v>
      </c>
      <c r="B99" s="57" t="s">
        <v>29</v>
      </c>
      <c r="C99" s="38" t="n">
        <f aca="false">C95+C96</f>
        <v>0.68</v>
      </c>
      <c r="D99" s="38" t="n">
        <f aca="false">D95+D96</f>
        <v>0.68</v>
      </c>
      <c r="E99" s="38" t="n">
        <f aca="false">E95+E96</f>
        <v>0.68</v>
      </c>
      <c r="F99" s="38" t="n">
        <f aca="false">F95+F96</f>
        <v>0.67</v>
      </c>
      <c r="G99" s="45"/>
      <c r="H99" s="21" t="s">
        <v>29</v>
      </c>
      <c r="I99" s="38" t="n">
        <f aca="false">I95+I96</f>
        <v>0.72</v>
      </c>
      <c r="J99" s="38" t="n">
        <f aca="false">J95+J96</f>
        <v>0.7</v>
      </c>
      <c r="K99" s="38" t="n">
        <f aca="false">K95+K96</f>
        <v>0.73</v>
      </c>
      <c r="L99" s="38" t="n">
        <f aca="false">L95+L96</f>
        <v>0.7</v>
      </c>
    </row>
    <row r="100" customFormat="false" ht="48.75" hidden="false" customHeight="true" outlineLevel="0" collapsed="false">
      <c r="A100" s="29" t="s">
        <v>76</v>
      </c>
      <c r="B100" s="29"/>
      <c r="C100" s="29"/>
      <c r="D100" s="29"/>
      <c r="E100" s="29"/>
      <c r="F100" s="29"/>
      <c r="G100" s="29"/>
      <c r="H100" s="29"/>
      <c r="I100" s="29"/>
      <c r="J100" s="29"/>
      <c r="K100" s="29"/>
      <c r="L100" s="29"/>
    </row>
    <row r="101" customFormat="false" ht="40.5" hidden="false" customHeight="true" outlineLevel="0" collapsed="false">
      <c r="A101" s="17"/>
      <c r="B101" s="18" t="s">
        <v>10</v>
      </c>
      <c r="C101" s="18" t="s">
        <v>11</v>
      </c>
      <c r="D101" s="18" t="s">
        <v>12</v>
      </c>
      <c r="E101" s="18" t="s">
        <v>13</v>
      </c>
      <c r="F101" s="18" t="s">
        <v>14</v>
      </c>
      <c r="G101" s="58"/>
      <c r="H101" s="18" t="s">
        <v>15</v>
      </c>
      <c r="I101" s="18" t="s">
        <v>16</v>
      </c>
      <c r="J101" s="18" t="s">
        <v>17</v>
      </c>
      <c r="K101" s="18" t="s">
        <v>18</v>
      </c>
      <c r="L101" s="18" t="s">
        <v>19</v>
      </c>
    </row>
    <row r="102" customFormat="false" ht="30" hidden="false" customHeight="true" outlineLevel="0" collapsed="false">
      <c r="A102" s="20" t="s">
        <v>20</v>
      </c>
      <c r="B102" s="21" t="n">
        <v>1352</v>
      </c>
      <c r="C102" s="21" t="n">
        <v>1410</v>
      </c>
      <c r="D102" s="21" t="n">
        <v>1430</v>
      </c>
      <c r="E102" s="21" t="n">
        <v>1175</v>
      </c>
      <c r="F102" s="21" t="n">
        <v>966</v>
      </c>
      <c r="G102" s="59"/>
      <c r="H102" s="21" t="n">
        <v>683</v>
      </c>
      <c r="I102" s="23" t="n">
        <v>767</v>
      </c>
      <c r="J102" s="23" t="n">
        <v>790</v>
      </c>
      <c r="K102" s="23" t="n">
        <v>521</v>
      </c>
      <c r="L102" s="23" t="n">
        <v>387</v>
      </c>
    </row>
    <row r="103" customFormat="false" ht="30" hidden="false" customHeight="true" outlineLevel="0" collapsed="false">
      <c r="A103" s="60" t="s">
        <v>77</v>
      </c>
      <c r="B103" s="26" t="n">
        <v>0.11</v>
      </c>
      <c r="C103" s="26" t="n">
        <v>0.09</v>
      </c>
      <c r="D103" s="26" t="n">
        <v>0.12</v>
      </c>
      <c r="E103" s="26" t="n">
        <v>0.13</v>
      </c>
      <c r="F103" s="26" t="n">
        <v>0.15</v>
      </c>
      <c r="G103" s="59"/>
      <c r="H103" s="26" t="n">
        <v>0.17</v>
      </c>
      <c r="I103" s="26" t="n">
        <v>0.15</v>
      </c>
      <c r="J103" s="26" t="n">
        <v>0.13</v>
      </c>
      <c r="K103" s="26" t="n">
        <v>0.13</v>
      </c>
      <c r="L103" s="26" t="n">
        <v>0.15</v>
      </c>
    </row>
    <row r="104" customFormat="false" ht="30" hidden="false" customHeight="true" outlineLevel="0" collapsed="false">
      <c r="A104" s="32" t="s">
        <v>78</v>
      </c>
      <c r="B104" s="26" t="n">
        <v>0.57</v>
      </c>
      <c r="C104" s="26" t="n">
        <v>0.56</v>
      </c>
      <c r="D104" s="26" t="n">
        <v>0.54</v>
      </c>
      <c r="E104" s="26" t="n">
        <v>0.56</v>
      </c>
      <c r="F104" s="26" t="n">
        <v>0.51</v>
      </c>
      <c r="G104" s="59"/>
      <c r="H104" s="26" t="n">
        <v>0.61</v>
      </c>
      <c r="I104" s="26" t="n">
        <v>0.62</v>
      </c>
      <c r="J104" s="26" t="n">
        <v>0.63</v>
      </c>
      <c r="K104" s="26" t="n">
        <v>0.62</v>
      </c>
      <c r="L104" s="26" t="n">
        <v>0.6</v>
      </c>
    </row>
    <row r="105" customFormat="false" ht="30" hidden="false" customHeight="true" outlineLevel="0" collapsed="false">
      <c r="A105" s="43" t="s">
        <v>79</v>
      </c>
      <c r="B105" s="26" t="n">
        <v>0.25</v>
      </c>
      <c r="C105" s="26" t="n">
        <v>0.28</v>
      </c>
      <c r="D105" s="26" t="n">
        <v>0.26</v>
      </c>
      <c r="E105" s="26" t="n">
        <v>0.24</v>
      </c>
      <c r="F105" s="26" t="n">
        <v>0.25</v>
      </c>
      <c r="G105" s="59"/>
      <c r="H105" s="26" t="n">
        <v>0.17</v>
      </c>
      <c r="I105" s="26" t="n">
        <v>0.18</v>
      </c>
      <c r="J105" s="26" t="n">
        <v>0.18</v>
      </c>
      <c r="K105" s="26" t="n">
        <v>0.19</v>
      </c>
      <c r="L105" s="26" t="n">
        <v>0.19</v>
      </c>
    </row>
    <row r="106" customFormat="false" ht="30" hidden="false" customHeight="true" outlineLevel="0" collapsed="false">
      <c r="A106" s="43" t="s">
        <v>80</v>
      </c>
      <c r="B106" s="61" t="n">
        <v>0.07</v>
      </c>
      <c r="C106" s="26" t="n">
        <v>0.07</v>
      </c>
      <c r="D106" s="26" t="n">
        <v>0.08</v>
      </c>
      <c r="E106" s="26" t="n">
        <v>0.07</v>
      </c>
      <c r="F106" s="26" t="n">
        <v>0.1</v>
      </c>
      <c r="G106" s="59"/>
      <c r="H106" s="61" t="n">
        <v>0.05</v>
      </c>
      <c r="I106" s="26" t="n">
        <v>0.05</v>
      </c>
      <c r="J106" s="26" t="n">
        <v>0.06</v>
      </c>
      <c r="K106" s="26" t="n">
        <v>0.06</v>
      </c>
      <c r="L106" s="26" t="n">
        <v>0.06</v>
      </c>
    </row>
    <row r="107" customFormat="false" ht="30" hidden="false" customHeight="true" outlineLevel="0" collapsed="false">
      <c r="A107" s="56" t="s">
        <v>81</v>
      </c>
      <c r="B107" s="38" t="n">
        <f aca="false">B103+B104</f>
        <v>0.68</v>
      </c>
      <c r="C107" s="38" t="n">
        <f aca="false">C103+C104</f>
        <v>0.65</v>
      </c>
      <c r="D107" s="38" t="n">
        <f aca="false">D103+D104</f>
        <v>0.66</v>
      </c>
      <c r="E107" s="38" t="n">
        <f aca="false">E103+E104</f>
        <v>0.69</v>
      </c>
      <c r="F107" s="38" t="n">
        <f aca="false">F103+F104</f>
        <v>0.66</v>
      </c>
      <c r="G107" s="62"/>
      <c r="H107" s="38" t="n">
        <f aca="false">H103+H104</f>
        <v>0.78</v>
      </c>
      <c r="I107" s="38" t="n">
        <f aca="false">I103+I104</f>
        <v>0.77</v>
      </c>
      <c r="J107" s="38" t="n">
        <f aca="false">J103+J104</f>
        <v>0.76</v>
      </c>
      <c r="K107" s="38" t="n">
        <f aca="false">K103+K104</f>
        <v>0.75</v>
      </c>
      <c r="L107" s="38" t="n">
        <f aca="false">L103+L104</f>
        <v>0.75</v>
      </c>
    </row>
    <row r="108" customFormat="false" ht="48.75" hidden="false" customHeight="true" outlineLevel="0" collapsed="false">
      <c r="A108" s="29" t="s">
        <v>82</v>
      </c>
      <c r="B108" s="29"/>
      <c r="C108" s="29"/>
      <c r="D108" s="29"/>
      <c r="E108" s="29"/>
      <c r="F108" s="29"/>
      <c r="G108" s="29"/>
      <c r="H108" s="29"/>
      <c r="I108" s="29"/>
      <c r="J108" s="29"/>
      <c r="K108" s="29"/>
      <c r="L108" s="29"/>
    </row>
    <row r="109" customFormat="false" ht="38.25" hidden="false" customHeight="true" outlineLevel="0" collapsed="false">
      <c r="A109" s="17"/>
      <c r="B109" s="18" t="s">
        <v>10</v>
      </c>
      <c r="C109" s="18" t="s">
        <v>11</v>
      </c>
      <c r="D109" s="18" t="s">
        <v>12</v>
      </c>
      <c r="E109" s="18" t="s">
        <v>13</v>
      </c>
      <c r="F109" s="18" t="s">
        <v>14</v>
      </c>
      <c r="G109" s="41"/>
      <c r="H109" s="18" t="s">
        <v>15</v>
      </c>
      <c r="I109" s="18" t="s">
        <v>16</v>
      </c>
      <c r="J109" s="18" t="s">
        <v>17</v>
      </c>
      <c r="K109" s="18" t="s">
        <v>18</v>
      </c>
      <c r="L109" s="18" t="s">
        <v>19</v>
      </c>
    </row>
    <row r="110" customFormat="false" ht="30" hidden="false" customHeight="true" outlineLevel="0" collapsed="false">
      <c r="A110" s="20" t="s">
        <v>20</v>
      </c>
      <c r="B110" s="21" t="s">
        <v>29</v>
      </c>
      <c r="C110" s="23" t="n">
        <v>1483</v>
      </c>
      <c r="D110" s="23" t="n">
        <v>1413</v>
      </c>
      <c r="E110" s="23" t="n">
        <v>1173</v>
      </c>
      <c r="F110" s="23" t="n">
        <v>968</v>
      </c>
      <c r="G110" s="42"/>
      <c r="H110" s="21" t="s">
        <v>29</v>
      </c>
      <c r="I110" s="23" t="n">
        <v>800</v>
      </c>
      <c r="J110" s="23" t="n">
        <v>790</v>
      </c>
      <c r="K110" s="23" t="n">
        <v>521</v>
      </c>
      <c r="L110" s="23" t="n">
        <v>385</v>
      </c>
    </row>
    <row r="111" customFormat="false" ht="37.5" hidden="false" customHeight="true" outlineLevel="0" collapsed="false">
      <c r="A111" s="63" t="s">
        <v>83</v>
      </c>
      <c r="B111" s="64" t="s">
        <v>29</v>
      </c>
      <c r="C111" s="26" t="n">
        <v>0.39</v>
      </c>
      <c r="D111" s="26" t="n">
        <v>0.41</v>
      </c>
      <c r="E111" s="26" t="n">
        <v>0.41</v>
      </c>
      <c r="F111" s="26" t="n">
        <v>0.39</v>
      </c>
      <c r="G111" s="42"/>
      <c r="H111" s="64" t="s">
        <v>29</v>
      </c>
      <c r="I111" s="26" t="n">
        <v>0.42</v>
      </c>
      <c r="J111" s="26" t="n">
        <v>0.48</v>
      </c>
      <c r="K111" s="26" t="n">
        <v>0.44</v>
      </c>
      <c r="L111" s="26" t="n">
        <v>0.44</v>
      </c>
    </row>
    <row r="112" customFormat="false" ht="30" hidden="false" customHeight="true" outlineLevel="0" collapsed="false">
      <c r="A112" s="63" t="s">
        <v>84</v>
      </c>
      <c r="B112" s="64" t="s">
        <v>29</v>
      </c>
      <c r="C112" s="65" t="n">
        <v>898</v>
      </c>
      <c r="D112" s="65" t="n">
        <v>839</v>
      </c>
      <c r="E112" s="65" t="n">
        <v>687</v>
      </c>
      <c r="F112" s="65" t="n">
        <v>595</v>
      </c>
      <c r="G112" s="42"/>
      <c r="H112" s="64" t="s">
        <v>29</v>
      </c>
      <c r="I112" s="65" t="n">
        <v>465</v>
      </c>
      <c r="J112" s="65" t="n">
        <v>411</v>
      </c>
      <c r="K112" s="65" t="n">
        <v>293</v>
      </c>
      <c r="L112" s="65" t="n">
        <v>215</v>
      </c>
    </row>
    <row r="113" customFormat="false" ht="30" hidden="false" customHeight="true" outlineLevel="0" collapsed="false">
      <c r="A113" s="66" t="s">
        <v>63</v>
      </c>
      <c r="B113" s="21" t="s">
        <v>29</v>
      </c>
      <c r="C113" s="26" t="n">
        <v>0.32</v>
      </c>
      <c r="D113" s="26" t="n">
        <v>0.36</v>
      </c>
      <c r="E113" s="26" t="n">
        <v>0.39</v>
      </c>
      <c r="F113" s="26" t="n">
        <v>0.41</v>
      </c>
      <c r="G113" s="42"/>
      <c r="H113" s="21" t="s">
        <v>29</v>
      </c>
      <c r="I113" s="26" t="n">
        <v>0.26</v>
      </c>
      <c r="J113" s="26" t="n">
        <v>0.22</v>
      </c>
      <c r="K113" s="26" t="n">
        <v>0.28</v>
      </c>
      <c r="L113" s="26" t="n">
        <v>0.37</v>
      </c>
    </row>
    <row r="114" customFormat="false" ht="30" hidden="false" customHeight="true" outlineLevel="0" collapsed="false">
      <c r="A114" s="66" t="s">
        <v>64</v>
      </c>
      <c r="B114" s="21" t="s">
        <v>29</v>
      </c>
      <c r="C114" s="26" t="n">
        <v>0.43</v>
      </c>
      <c r="D114" s="26" t="n">
        <v>0.37</v>
      </c>
      <c r="E114" s="26" t="n">
        <v>0.34</v>
      </c>
      <c r="F114" s="26" t="n">
        <v>0.33</v>
      </c>
      <c r="G114" s="42"/>
      <c r="H114" s="21" t="s">
        <v>29</v>
      </c>
      <c r="I114" s="26" t="n">
        <v>0.47</v>
      </c>
      <c r="J114" s="26" t="n">
        <v>0.51</v>
      </c>
      <c r="K114" s="26" t="n">
        <v>0.44</v>
      </c>
      <c r="L114" s="26" t="n">
        <v>0.4</v>
      </c>
    </row>
    <row r="115" customFormat="false" ht="30" hidden="false" customHeight="true" outlineLevel="0" collapsed="false">
      <c r="A115" s="67" t="s">
        <v>65</v>
      </c>
      <c r="B115" s="21" t="s">
        <v>29</v>
      </c>
      <c r="C115" s="26" t="n">
        <v>0.21</v>
      </c>
      <c r="D115" s="26" t="n">
        <v>0.22</v>
      </c>
      <c r="E115" s="26" t="n">
        <v>0.23</v>
      </c>
      <c r="F115" s="26" t="n">
        <v>0.22</v>
      </c>
      <c r="G115" s="42"/>
      <c r="H115" s="21" t="s">
        <v>29</v>
      </c>
      <c r="I115" s="26" t="n">
        <v>0.24</v>
      </c>
      <c r="J115" s="26" t="n">
        <v>0.2</v>
      </c>
      <c r="K115" s="26" t="n">
        <v>0.23</v>
      </c>
      <c r="L115" s="26" t="n">
        <v>0.19</v>
      </c>
    </row>
    <row r="116" customFormat="false" ht="39.75" hidden="false" customHeight="true" outlineLevel="0" collapsed="false">
      <c r="A116" s="68" t="s">
        <v>66</v>
      </c>
      <c r="B116" s="21" t="s">
        <v>29</v>
      </c>
      <c r="C116" s="26" t="n">
        <v>0.05</v>
      </c>
      <c r="D116" s="26" t="n">
        <v>0.05</v>
      </c>
      <c r="E116" s="26" t="n">
        <v>0.04</v>
      </c>
      <c r="F116" s="26" t="n">
        <v>0.04</v>
      </c>
      <c r="G116" s="42"/>
      <c r="H116" s="21" t="s">
        <v>29</v>
      </c>
      <c r="I116" s="26" t="n">
        <v>0.03</v>
      </c>
      <c r="J116" s="26" t="n">
        <v>0.06</v>
      </c>
      <c r="K116" s="26" t="n">
        <v>0.05</v>
      </c>
      <c r="L116" s="26" t="n">
        <v>0.04</v>
      </c>
    </row>
    <row r="117" customFormat="false" ht="30" hidden="false" customHeight="true" outlineLevel="0" collapsed="false">
      <c r="A117" s="69" t="s">
        <v>67</v>
      </c>
      <c r="B117" s="21" t="s">
        <v>29</v>
      </c>
      <c r="C117" s="38" t="n">
        <f aca="false">C113+C114</f>
        <v>0.75</v>
      </c>
      <c r="D117" s="38" t="n">
        <f aca="false">D113+D114</f>
        <v>0.73</v>
      </c>
      <c r="E117" s="38" t="n">
        <f aca="false">E113+E114</f>
        <v>0.73</v>
      </c>
      <c r="F117" s="38" t="n">
        <f aca="false">F113+F114</f>
        <v>0.74</v>
      </c>
      <c r="G117" s="45"/>
      <c r="H117" s="21" t="s">
        <v>29</v>
      </c>
      <c r="I117" s="38" t="n">
        <f aca="false">I113+I114</f>
        <v>0.73</v>
      </c>
      <c r="J117" s="38" t="n">
        <f aca="false">J113+J114</f>
        <v>0.73</v>
      </c>
      <c r="K117" s="38" t="n">
        <f aca="false">K113+K114</f>
        <v>0.72</v>
      </c>
      <c r="L117" s="38" t="n">
        <f aca="false">L113+L114</f>
        <v>0.77</v>
      </c>
    </row>
    <row r="118" customFormat="false" ht="45" hidden="false" customHeight="true" outlineLevel="0" collapsed="false">
      <c r="A118" s="29" t="s">
        <v>85</v>
      </c>
      <c r="B118" s="29"/>
      <c r="C118" s="29"/>
      <c r="D118" s="29"/>
      <c r="E118" s="29"/>
      <c r="F118" s="29"/>
      <c r="G118" s="29"/>
      <c r="H118" s="29"/>
      <c r="I118" s="29"/>
      <c r="J118" s="29"/>
      <c r="K118" s="29"/>
      <c r="L118" s="29"/>
    </row>
    <row r="119" customFormat="false" ht="37.5" hidden="false" customHeight="true" outlineLevel="0" collapsed="false">
      <c r="A119" s="17"/>
      <c r="B119" s="18" t="s">
        <v>10</v>
      </c>
      <c r="C119" s="18" t="s">
        <v>11</v>
      </c>
      <c r="D119" s="18" t="s">
        <v>12</v>
      </c>
      <c r="E119" s="18" t="s">
        <v>13</v>
      </c>
      <c r="F119" s="18" t="s">
        <v>14</v>
      </c>
      <c r="G119" s="41"/>
      <c r="H119" s="18" t="s">
        <v>15</v>
      </c>
      <c r="I119" s="18" t="s">
        <v>16</v>
      </c>
      <c r="J119" s="18" t="s">
        <v>17</v>
      </c>
      <c r="K119" s="18" t="s">
        <v>18</v>
      </c>
      <c r="L119" s="18" t="s">
        <v>19</v>
      </c>
    </row>
    <row r="120" customFormat="false" ht="30" hidden="false" customHeight="true" outlineLevel="0" collapsed="false">
      <c r="A120" s="20" t="s">
        <v>20</v>
      </c>
      <c r="B120" s="21" t="s">
        <v>29</v>
      </c>
      <c r="C120" s="21" t="n">
        <v>1489</v>
      </c>
      <c r="D120" s="21" t="n">
        <v>1421</v>
      </c>
      <c r="E120" s="21" t="n">
        <v>1170</v>
      </c>
      <c r="F120" s="21" t="n">
        <v>957</v>
      </c>
      <c r="G120" s="42"/>
      <c r="H120" s="21" t="s">
        <v>29</v>
      </c>
      <c r="I120" s="23" t="n">
        <v>814</v>
      </c>
      <c r="J120" s="23" t="n">
        <v>789</v>
      </c>
      <c r="K120" s="23" t="n">
        <v>524</v>
      </c>
      <c r="L120" s="23" t="n">
        <v>385</v>
      </c>
    </row>
    <row r="121" customFormat="false" ht="30" hidden="false" customHeight="true" outlineLevel="0" collapsed="false">
      <c r="A121" s="27" t="s">
        <v>63</v>
      </c>
      <c r="B121" s="21" t="s">
        <v>29</v>
      </c>
      <c r="C121" s="26" t="n">
        <v>0.31</v>
      </c>
      <c r="D121" s="26" t="n">
        <v>0.3</v>
      </c>
      <c r="E121" s="26" t="n">
        <v>0.32</v>
      </c>
      <c r="F121" s="26" t="n">
        <v>0.3</v>
      </c>
      <c r="G121" s="42"/>
      <c r="H121" s="21" t="s">
        <v>29</v>
      </c>
      <c r="I121" s="26" t="n">
        <v>0.31</v>
      </c>
      <c r="J121" s="26" t="n">
        <v>0.26</v>
      </c>
      <c r="K121" s="26" t="n">
        <v>0.24</v>
      </c>
      <c r="L121" s="26" t="n">
        <v>0.25</v>
      </c>
    </row>
    <row r="122" customFormat="false" ht="30" hidden="false" customHeight="true" outlineLevel="0" collapsed="false">
      <c r="A122" s="27" t="s">
        <v>64</v>
      </c>
      <c r="B122" s="21" t="s">
        <v>29</v>
      </c>
      <c r="C122" s="26" t="n">
        <v>0.51</v>
      </c>
      <c r="D122" s="26" t="n">
        <v>0.5</v>
      </c>
      <c r="E122" s="26" t="n">
        <v>0.49</v>
      </c>
      <c r="F122" s="26" t="n">
        <v>0.5</v>
      </c>
      <c r="G122" s="42"/>
      <c r="H122" s="21" t="s">
        <v>29</v>
      </c>
      <c r="I122" s="26" t="n">
        <v>0.5</v>
      </c>
      <c r="J122" s="26" t="n">
        <v>0.53</v>
      </c>
      <c r="K122" s="26" t="n">
        <v>0.53</v>
      </c>
      <c r="L122" s="26" t="n">
        <v>0.56</v>
      </c>
    </row>
    <row r="123" customFormat="false" ht="30" hidden="false" customHeight="true" outlineLevel="0" collapsed="false">
      <c r="A123" s="32" t="s">
        <v>65</v>
      </c>
      <c r="B123" s="21" t="s">
        <v>29</v>
      </c>
      <c r="C123" s="26" t="n">
        <v>0.15</v>
      </c>
      <c r="D123" s="26" t="n">
        <v>0.18</v>
      </c>
      <c r="E123" s="26" t="n">
        <v>0.16</v>
      </c>
      <c r="F123" s="26" t="n">
        <v>0.17</v>
      </c>
      <c r="G123" s="42"/>
      <c r="H123" s="21" t="s">
        <v>29</v>
      </c>
      <c r="I123" s="26" t="n">
        <v>0.16</v>
      </c>
      <c r="J123" s="26" t="n">
        <v>0.18</v>
      </c>
      <c r="K123" s="26" t="n">
        <v>0.21</v>
      </c>
      <c r="L123" s="26" t="n">
        <v>0.17</v>
      </c>
    </row>
    <row r="124" customFormat="false" ht="39.95" hidden="false" customHeight="true" outlineLevel="0" collapsed="false">
      <c r="A124" s="43" t="s">
        <v>66</v>
      </c>
      <c r="B124" s="21" t="s">
        <v>29</v>
      </c>
      <c r="C124" s="26" t="n">
        <v>0.02</v>
      </c>
      <c r="D124" s="26" t="n">
        <v>0.02</v>
      </c>
      <c r="E124" s="26" t="n">
        <v>0.04</v>
      </c>
      <c r="F124" s="26" t="n">
        <v>0.03</v>
      </c>
      <c r="G124" s="42"/>
      <c r="H124" s="21" t="s">
        <v>29</v>
      </c>
      <c r="I124" s="26" t="n">
        <v>0.02</v>
      </c>
      <c r="J124" s="26" t="n">
        <v>0.03</v>
      </c>
      <c r="K124" s="26" t="n">
        <v>0.03</v>
      </c>
      <c r="L124" s="26" t="n">
        <v>0.02</v>
      </c>
    </row>
    <row r="125" customFormat="false" ht="30" hidden="false" customHeight="true" outlineLevel="0" collapsed="false">
      <c r="A125" s="54" t="s">
        <v>67</v>
      </c>
      <c r="B125" s="21" t="s">
        <v>29</v>
      </c>
      <c r="C125" s="38" t="n">
        <f aca="false">C121+C122</f>
        <v>0.82</v>
      </c>
      <c r="D125" s="38" t="n">
        <f aca="false">D121+D122</f>
        <v>0.8</v>
      </c>
      <c r="E125" s="38" t="n">
        <f aca="false">E121+E122</f>
        <v>0.81</v>
      </c>
      <c r="F125" s="38" t="n">
        <f aca="false">F121+F122</f>
        <v>0.8</v>
      </c>
      <c r="G125" s="45"/>
      <c r="H125" s="21" t="s">
        <v>29</v>
      </c>
      <c r="I125" s="38" t="n">
        <f aca="false">I121+I122</f>
        <v>0.81</v>
      </c>
      <c r="J125" s="38" t="n">
        <f aca="false">J121+J122</f>
        <v>0.79</v>
      </c>
      <c r="K125" s="38" t="n">
        <f aca="false">K121+K122</f>
        <v>0.77</v>
      </c>
      <c r="L125" s="38" t="n">
        <f aca="false">L121+L122</f>
        <v>0.81</v>
      </c>
    </row>
    <row r="126" customFormat="false" ht="48.75" hidden="false" customHeight="true" outlineLevel="0" collapsed="false">
      <c r="A126" s="29" t="s">
        <v>86</v>
      </c>
      <c r="B126" s="29"/>
      <c r="C126" s="29"/>
      <c r="D126" s="29"/>
      <c r="E126" s="29"/>
      <c r="F126" s="29"/>
      <c r="G126" s="29"/>
      <c r="H126" s="29"/>
      <c r="I126" s="29"/>
      <c r="J126" s="29"/>
      <c r="K126" s="29"/>
      <c r="L126" s="29"/>
    </row>
    <row r="127" customFormat="false" ht="40.5" hidden="false" customHeight="true" outlineLevel="0" collapsed="false">
      <c r="A127" s="17"/>
      <c r="B127" s="18" t="s">
        <v>10</v>
      </c>
      <c r="C127" s="18" t="s">
        <v>11</v>
      </c>
      <c r="D127" s="18" t="s">
        <v>12</v>
      </c>
      <c r="E127" s="18" t="s">
        <v>13</v>
      </c>
      <c r="F127" s="18" t="s">
        <v>14</v>
      </c>
      <c r="G127" s="41"/>
      <c r="H127" s="18" t="s">
        <v>15</v>
      </c>
      <c r="I127" s="18" t="s">
        <v>16</v>
      </c>
      <c r="J127" s="18" t="s">
        <v>17</v>
      </c>
      <c r="K127" s="18" t="s">
        <v>18</v>
      </c>
      <c r="L127" s="18" t="s">
        <v>19</v>
      </c>
    </row>
    <row r="128" customFormat="false" ht="30" hidden="false" customHeight="true" outlineLevel="0" collapsed="false">
      <c r="A128" s="20" t="s">
        <v>20</v>
      </c>
      <c r="B128" s="21" t="n">
        <v>1326</v>
      </c>
      <c r="C128" s="21" t="n">
        <v>1477</v>
      </c>
      <c r="D128" s="21" t="n">
        <v>1404</v>
      </c>
      <c r="E128" s="21" t="n">
        <v>1154</v>
      </c>
      <c r="F128" s="21" t="n">
        <v>938</v>
      </c>
      <c r="G128" s="42"/>
      <c r="H128" s="70" t="n">
        <v>683</v>
      </c>
      <c r="I128" s="23" t="n">
        <v>802</v>
      </c>
      <c r="J128" s="23" t="n">
        <v>776</v>
      </c>
      <c r="K128" s="23" t="n">
        <v>511</v>
      </c>
      <c r="L128" s="23" t="n">
        <v>372</v>
      </c>
    </row>
    <row r="129" customFormat="false" ht="30" hidden="false" customHeight="true" outlineLevel="0" collapsed="false">
      <c r="A129" s="27" t="s">
        <v>87</v>
      </c>
      <c r="B129" s="26" t="n">
        <v>0.16</v>
      </c>
      <c r="C129" s="26" t="n">
        <v>0.16</v>
      </c>
      <c r="D129" s="26" t="n">
        <v>0.18</v>
      </c>
      <c r="E129" s="26" t="n">
        <v>0.21</v>
      </c>
      <c r="F129" s="26" t="n">
        <v>0.22</v>
      </c>
      <c r="G129" s="42"/>
      <c r="H129" s="26" t="n">
        <v>0.14</v>
      </c>
      <c r="I129" s="26" t="n">
        <v>0.14</v>
      </c>
      <c r="J129" s="26" t="n">
        <v>0.15</v>
      </c>
      <c r="K129" s="26" t="n">
        <v>0.11</v>
      </c>
      <c r="L129" s="26" t="n">
        <v>0.13</v>
      </c>
    </row>
    <row r="130" customFormat="false" ht="39.95" hidden="false" customHeight="true" outlineLevel="0" collapsed="false">
      <c r="A130" s="27" t="s">
        <v>88</v>
      </c>
      <c r="B130" s="26" t="n">
        <v>0.53</v>
      </c>
      <c r="C130" s="26" t="n">
        <v>0.58</v>
      </c>
      <c r="D130" s="26" t="n">
        <v>0.53</v>
      </c>
      <c r="E130" s="26" t="n">
        <v>0.53</v>
      </c>
      <c r="F130" s="26" t="n">
        <v>0.53</v>
      </c>
      <c r="G130" s="42"/>
      <c r="H130" s="26" t="n">
        <v>0.47</v>
      </c>
      <c r="I130" s="26" t="n">
        <v>0.49</v>
      </c>
      <c r="J130" s="26" t="n">
        <v>0.48</v>
      </c>
      <c r="K130" s="26" t="n">
        <v>0.5</v>
      </c>
      <c r="L130" s="26" t="n">
        <v>0.49</v>
      </c>
    </row>
    <row r="131" customFormat="false" ht="30" hidden="false" customHeight="true" outlineLevel="0" collapsed="false">
      <c r="A131" s="32" t="s">
        <v>89</v>
      </c>
      <c r="B131" s="26" t="n">
        <v>0.01</v>
      </c>
      <c r="C131" s="26" t="n">
        <v>0.02</v>
      </c>
      <c r="D131" s="26" t="n">
        <v>0.01</v>
      </c>
      <c r="E131" s="26" t="n">
        <v>0.02</v>
      </c>
      <c r="F131" s="26" t="n">
        <v>0.02</v>
      </c>
      <c r="G131" s="42"/>
      <c r="H131" s="26" t="n">
        <v>0.01</v>
      </c>
      <c r="I131" s="26" t="n">
        <v>0.01</v>
      </c>
      <c r="J131" s="26" t="n">
        <v>0.01</v>
      </c>
      <c r="K131" s="26" t="n">
        <v>0.02</v>
      </c>
      <c r="L131" s="26" t="n">
        <v>0.02</v>
      </c>
    </row>
    <row r="132" customFormat="false" ht="30" hidden="false" customHeight="true" outlineLevel="0" collapsed="false">
      <c r="A132" s="43" t="s">
        <v>90</v>
      </c>
      <c r="B132" s="53" t="n">
        <v>0</v>
      </c>
      <c r="C132" s="26" t="n">
        <v>0.01</v>
      </c>
      <c r="D132" s="26" t="n">
        <v>0.01</v>
      </c>
      <c r="E132" s="26" t="n">
        <v>0.01</v>
      </c>
      <c r="F132" s="26" t="n">
        <v>0.01</v>
      </c>
      <c r="G132" s="42"/>
      <c r="H132" s="53" t="n">
        <v>0</v>
      </c>
      <c r="I132" s="26" t="n">
        <v>0</v>
      </c>
      <c r="J132" s="26" t="n">
        <v>0</v>
      </c>
      <c r="K132" s="26" t="n">
        <v>0.01</v>
      </c>
      <c r="L132" s="26" t="n">
        <v>0.01</v>
      </c>
    </row>
    <row r="133" customFormat="false" ht="30" hidden="false" customHeight="true" outlineLevel="0" collapsed="false">
      <c r="A133" s="43" t="s">
        <v>73</v>
      </c>
      <c r="B133" s="71" t="n">
        <v>0.3</v>
      </c>
      <c r="C133" s="26" t="n">
        <v>0.23</v>
      </c>
      <c r="D133" s="26" t="n">
        <v>0.26</v>
      </c>
      <c r="E133" s="26" t="n">
        <v>0.23</v>
      </c>
      <c r="F133" s="26" t="n">
        <v>0.22</v>
      </c>
      <c r="G133" s="42"/>
      <c r="H133" s="71" t="n">
        <v>0.38</v>
      </c>
      <c r="I133" s="26" t="n">
        <v>0.36</v>
      </c>
      <c r="J133" s="26" t="n">
        <v>0.36</v>
      </c>
      <c r="K133" s="26" t="n">
        <v>0.36</v>
      </c>
      <c r="L133" s="26" t="n">
        <v>0.35</v>
      </c>
    </row>
    <row r="134" customFormat="false" ht="30" hidden="false" customHeight="true" outlineLevel="0" collapsed="false">
      <c r="A134" s="54" t="s">
        <v>91</v>
      </c>
      <c r="B134" s="55" t="n">
        <f aca="false">B129+B130</f>
        <v>0.69</v>
      </c>
      <c r="C134" s="38" t="n">
        <f aca="false">C129+C130</f>
        <v>0.74</v>
      </c>
      <c r="D134" s="38" t="n">
        <f aca="false">D129+D130</f>
        <v>0.71</v>
      </c>
      <c r="E134" s="38" t="n">
        <f aca="false">E129+E130</f>
        <v>0.74</v>
      </c>
      <c r="F134" s="38" t="n">
        <f aca="false">F129+F130</f>
        <v>0.75</v>
      </c>
      <c r="G134" s="45"/>
      <c r="H134" s="55" t="n">
        <f aca="false">H129+H130</f>
        <v>0.61</v>
      </c>
      <c r="I134" s="38" t="n">
        <f aca="false">I129+I130</f>
        <v>0.63</v>
      </c>
      <c r="J134" s="38" t="n">
        <f aca="false">J129+J130</f>
        <v>0.63</v>
      </c>
      <c r="K134" s="38" t="n">
        <f aca="false">K129+K130</f>
        <v>0.61</v>
      </c>
      <c r="L134" s="38" t="n">
        <f aca="false">L129+L130</f>
        <v>0.62</v>
      </c>
    </row>
    <row r="135" customFormat="false" ht="40.5" hidden="false" customHeight="true" outlineLevel="0" collapsed="false">
      <c r="A135" s="29" t="s">
        <v>92</v>
      </c>
      <c r="B135" s="29"/>
      <c r="C135" s="29"/>
      <c r="D135" s="29"/>
      <c r="E135" s="29"/>
      <c r="F135" s="29"/>
      <c r="G135" s="29"/>
      <c r="H135" s="29"/>
      <c r="I135" s="29"/>
      <c r="J135" s="29"/>
      <c r="K135" s="29"/>
      <c r="L135" s="29"/>
    </row>
    <row r="136" customFormat="false" ht="36.75" hidden="false" customHeight="true" outlineLevel="0" collapsed="false">
      <c r="A136" s="17"/>
      <c r="B136" s="18" t="s">
        <v>10</v>
      </c>
      <c r="C136" s="18" t="s">
        <v>11</v>
      </c>
      <c r="D136" s="18" t="s">
        <v>12</v>
      </c>
      <c r="E136" s="18" t="s">
        <v>13</v>
      </c>
      <c r="F136" s="18" t="s">
        <v>14</v>
      </c>
      <c r="G136" s="41"/>
      <c r="H136" s="18" t="s">
        <v>15</v>
      </c>
      <c r="I136" s="18" t="s">
        <v>16</v>
      </c>
      <c r="J136" s="18" t="s">
        <v>17</v>
      </c>
      <c r="K136" s="18" t="s">
        <v>18</v>
      </c>
      <c r="L136" s="18" t="s">
        <v>19</v>
      </c>
    </row>
    <row r="137" customFormat="false" ht="39.95" hidden="false" customHeight="true" outlineLevel="0" collapsed="false">
      <c r="A137" s="20" t="s">
        <v>20</v>
      </c>
      <c r="B137" s="21" t="s">
        <v>29</v>
      </c>
      <c r="C137" s="21" t="n">
        <v>1448</v>
      </c>
      <c r="D137" s="21" t="n">
        <v>1372</v>
      </c>
      <c r="E137" s="21" t="n">
        <v>1141</v>
      </c>
      <c r="F137" s="21" t="n">
        <v>926</v>
      </c>
      <c r="G137" s="42"/>
      <c r="H137" s="21" t="s">
        <v>29</v>
      </c>
      <c r="I137" s="23" t="n">
        <v>776</v>
      </c>
      <c r="J137" s="23" t="n">
        <v>747</v>
      </c>
      <c r="K137" s="23" t="n">
        <v>509</v>
      </c>
      <c r="L137" s="23" t="n">
        <v>370</v>
      </c>
    </row>
    <row r="138" customFormat="false" ht="39.95" hidden="false" customHeight="true" outlineLevel="0" collapsed="false">
      <c r="A138" s="32" t="s">
        <v>93</v>
      </c>
      <c r="B138" s="21" t="s">
        <v>29</v>
      </c>
      <c r="C138" s="26" t="n">
        <v>0.19</v>
      </c>
      <c r="D138" s="26" t="n">
        <v>0.2</v>
      </c>
      <c r="E138" s="26" t="n">
        <v>0.19</v>
      </c>
      <c r="F138" s="26" t="n">
        <v>0.2</v>
      </c>
      <c r="G138" s="42"/>
      <c r="H138" s="21" t="s">
        <v>29</v>
      </c>
      <c r="I138" s="26" t="n">
        <v>0.17</v>
      </c>
      <c r="J138" s="26" t="n">
        <v>0.18</v>
      </c>
      <c r="K138" s="26" t="n">
        <v>0.15</v>
      </c>
      <c r="L138" s="26" t="n">
        <v>0.16</v>
      </c>
    </row>
    <row r="139" customFormat="false" ht="30" hidden="false" customHeight="true" outlineLevel="0" collapsed="false">
      <c r="A139" s="43" t="s">
        <v>72</v>
      </c>
      <c r="B139" s="21" t="s">
        <v>29</v>
      </c>
      <c r="C139" s="26" t="n">
        <v>0.51</v>
      </c>
      <c r="D139" s="26" t="n">
        <v>0.49</v>
      </c>
      <c r="E139" s="26" t="n">
        <v>0.48</v>
      </c>
      <c r="F139" s="26" t="n">
        <v>0.48</v>
      </c>
      <c r="G139" s="42"/>
      <c r="H139" s="21" t="s">
        <v>29</v>
      </c>
      <c r="I139" s="26" t="n">
        <v>0.45</v>
      </c>
      <c r="J139" s="26" t="n">
        <v>0.41</v>
      </c>
      <c r="K139" s="26" t="n">
        <v>0.43</v>
      </c>
      <c r="L139" s="26" t="n">
        <v>0.38</v>
      </c>
    </row>
    <row r="140" customFormat="false" ht="30" hidden="false" customHeight="true" outlineLevel="0" collapsed="false">
      <c r="A140" s="43" t="s">
        <v>73</v>
      </c>
      <c r="B140" s="21" t="s">
        <v>29</v>
      </c>
      <c r="C140" s="26" t="n">
        <v>0.29</v>
      </c>
      <c r="D140" s="26" t="n">
        <v>0.31</v>
      </c>
      <c r="E140" s="26" t="n">
        <v>0.33</v>
      </c>
      <c r="F140" s="26" t="n">
        <v>0.32</v>
      </c>
      <c r="G140" s="42"/>
      <c r="H140" s="21" t="s">
        <v>29</v>
      </c>
      <c r="I140" s="26" t="n">
        <v>0.39</v>
      </c>
      <c r="J140" s="26" t="n">
        <v>0.42</v>
      </c>
      <c r="K140" s="26" t="n">
        <v>0.42</v>
      </c>
      <c r="L140" s="26" t="n">
        <v>0.45</v>
      </c>
    </row>
    <row r="141" customFormat="false" ht="30" hidden="false" customHeight="true" outlineLevel="0" collapsed="false">
      <c r="A141" s="56" t="s">
        <v>74</v>
      </c>
      <c r="B141" s="21" t="s">
        <v>29</v>
      </c>
      <c r="C141" s="38" t="n">
        <f aca="false">SUM(C138:C139)</f>
        <v>0.7</v>
      </c>
      <c r="D141" s="38" t="n">
        <f aca="false">SUM(D138:D139)</f>
        <v>0.69</v>
      </c>
      <c r="E141" s="38" t="n">
        <f aca="false">SUM(E138:E139)</f>
        <v>0.67</v>
      </c>
      <c r="F141" s="38" t="n">
        <f aca="false">SUM(F138:F139)</f>
        <v>0.68</v>
      </c>
      <c r="G141" s="45"/>
      <c r="H141" s="21" t="s">
        <v>29</v>
      </c>
      <c r="I141" s="38" t="n">
        <f aca="false">SUM(I138:I139)</f>
        <v>0.62</v>
      </c>
      <c r="J141" s="38" t="n">
        <f aca="false">SUM(J138:J139)</f>
        <v>0.59</v>
      </c>
      <c r="K141" s="38" t="n">
        <f aca="false">SUM(K138:K139)</f>
        <v>0.58</v>
      </c>
      <c r="L141" s="38" t="n">
        <f aca="false">SUM(L138:L139)</f>
        <v>0.54</v>
      </c>
    </row>
    <row r="142" customFormat="false" ht="103.5" hidden="false" customHeight="true" outlineLevel="0" collapsed="false">
      <c r="A142" s="29" t="s">
        <v>94</v>
      </c>
      <c r="B142" s="29"/>
      <c r="C142" s="29"/>
      <c r="D142" s="29"/>
      <c r="E142" s="29"/>
      <c r="F142" s="29"/>
      <c r="G142" s="29"/>
      <c r="H142" s="29"/>
      <c r="I142" s="29"/>
      <c r="J142" s="29"/>
      <c r="K142" s="29"/>
      <c r="L142" s="29"/>
    </row>
    <row r="143" customFormat="false" ht="40.5" hidden="false" customHeight="true" outlineLevel="0" collapsed="false">
      <c r="A143" s="17"/>
      <c r="B143" s="18" t="s">
        <v>10</v>
      </c>
      <c r="C143" s="18" t="s">
        <v>11</v>
      </c>
      <c r="D143" s="18" t="s">
        <v>12</v>
      </c>
      <c r="E143" s="18" t="s">
        <v>13</v>
      </c>
      <c r="F143" s="18" t="s">
        <v>14</v>
      </c>
      <c r="G143" s="59"/>
      <c r="H143" s="18" t="s">
        <v>15</v>
      </c>
      <c r="I143" s="18" t="s">
        <v>16</v>
      </c>
      <c r="J143" s="18" t="s">
        <v>17</v>
      </c>
      <c r="K143" s="18" t="s">
        <v>18</v>
      </c>
      <c r="L143" s="18" t="s">
        <v>19</v>
      </c>
    </row>
    <row r="144" customFormat="false" ht="30.75" hidden="false" customHeight="true" outlineLevel="0" collapsed="false">
      <c r="A144" s="17" t="s">
        <v>95</v>
      </c>
      <c r="B144" s="18" t="s">
        <v>29</v>
      </c>
      <c r="C144" s="18" t="n">
        <v>855</v>
      </c>
      <c r="D144" s="18" t="n">
        <v>811</v>
      </c>
      <c r="E144" s="18" t="n">
        <v>837</v>
      </c>
      <c r="F144" s="18" t="n">
        <v>699</v>
      </c>
      <c r="G144" s="59"/>
      <c r="H144" s="18" t="s">
        <v>29</v>
      </c>
      <c r="I144" s="18" t="n">
        <v>240</v>
      </c>
      <c r="J144" s="18" t="n">
        <v>210</v>
      </c>
      <c r="K144" s="18" t="n">
        <v>251</v>
      </c>
      <c r="L144" s="18" t="n">
        <v>200</v>
      </c>
    </row>
    <row r="145" customFormat="false" ht="24.75" hidden="false" customHeight="true" outlineLevel="0" collapsed="false">
      <c r="A145" s="17" t="s">
        <v>96</v>
      </c>
      <c r="B145" s="18" t="s">
        <v>29</v>
      </c>
      <c r="C145" s="53" t="n">
        <v>0.61</v>
      </c>
      <c r="D145" s="53" t="n">
        <v>0.59</v>
      </c>
      <c r="E145" s="53" t="n">
        <v>0.73</v>
      </c>
      <c r="F145" s="53" t="n">
        <v>0.75</v>
      </c>
      <c r="G145" s="59"/>
      <c r="H145" s="53" t="s">
        <v>29</v>
      </c>
      <c r="I145" s="53" t="n">
        <v>0.31</v>
      </c>
      <c r="J145" s="53" t="n">
        <v>0.28125</v>
      </c>
      <c r="K145" s="53" t="n">
        <v>0.49</v>
      </c>
      <c r="L145" s="53" t="n">
        <v>0.53</v>
      </c>
    </row>
    <row r="146" customFormat="false" ht="30.75" hidden="false" customHeight="true" outlineLevel="0" collapsed="false">
      <c r="A146" s="72" t="s">
        <v>97</v>
      </c>
      <c r="B146" s="73"/>
      <c r="C146" s="73"/>
      <c r="D146" s="73"/>
      <c r="E146" s="73"/>
      <c r="F146" s="73"/>
      <c r="G146" s="74"/>
      <c r="H146" s="73"/>
      <c r="I146" s="73"/>
      <c r="J146" s="75"/>
      <c r="K146" s="75"/>
      <c r="L146" s="75"/>
    </row>
    <row r="147" customFormat="false" ht="45" hidden="false" customHeight="true" outlineLevel="0" collapsed="false">
      <c r="A147" s="76" t="s">
        <v>98</v>
      </c>
      <c r="B147" s="21" t="s">
        <v>29</v>
      </c>
      <c r="C147" s="33" t="n">
        <v>0.200108754758021</v>
      </c>
      <c r="D147" s="26" t="n">
        <v>0.201819215463331</v>
      </c>
      <c r="E147" s="26" t="n">
        <v>0.32</v>
      </c>
      <c r="F147" s="26" t="n">
        <v>0.31</v>
      </c>
      <c r="G147" s="59"/>
      <c r="H147" s="21" t="s">
        <v>29</v>
      </c>
      <c r="I147" s="33" t="n">
        <v>0.288416075650118</v>
      </c>
      <c r="J147" s="26" t="n">
        <v>0.28</v>
      </c>
      <c r="K147" s="26" t="n">
        <v>0.11</v>
      </c>
      <c r="L147" s="26" t="n">
        <v>0.16</v>
      </c>
    </row>
    <row r="148" customFormat="false" ht="61.5" hidden="false" customHeight="true" outlineLevel="0" collapsed="false">
      <c r="A148" s="76" t="s">
        <v>99</v>
      </c>
      <c r="B148" s="21" t="s">
        <v>29</v>
      </c>
      <c r="C148" s="33" t="n">
        <v>0.206090266449157</v>
      </c>
      <c r="D148" s="26" t="n">
        <v>0.201819215463331</v>
      </c>
      <c r="E148" s="26" t="n">
        <v>0.35</v>
      </c>
      <c r="F148" s="26" t="n">
        <v>0.36</v>
      </c>
      <c r="G148" s="59"/>
      <c r="H148" s="21" t="s">
        <v>29</v>
      </c>
      <c r="I148" s="33" t="n">
        <v>0.210401891252955</v>
      </c>
      <c r="J148" s="26" t="n">
        <v>0.216470588235294</v>
      </c>
      <c r="K148" s="26" t="n">
        <v>0.2</v>
      </c>
      <c r="L148" s="26" t="n">
        <v>0.24</v>
      </c>
    </row>
    <row r="149" customFormat="false" ht="64.5" hidden="false" customHeight="true" outlineLevel="0" collapsed="false">
      <c r="A149" s="76" t="s">
        <v>100</v>
      </c>
      <c r="B149" s="21" t="s">
        <v>29</v>
      </c>
      <c r="C149" s="33" t="n">
        <v>0.125611745513866</v>
      </c>
      <c r="D149" s="26" t="n">
        <v>0.133598635588403</v>
      </c>
      <c r="E149" s="26" t="n">
        <v>0.19</v>
      </c>
      <c r="F149" s="26" t="n">
        <v>0.19</v>
      </c>
      <c r="G149" s="59"/>
      <c r="H149" s="21" t="s">
        <v>29</v>
      </c>
      <c r="I149" s="33" t="n">
        <v>0.0945626477541371</v>
      </c>
      <c r="J149" s="26" t="n">
        <v>0.0894117647058824</v>
      </c>
      <c r="K149" s="26" t="n">
        <v>0.1</v>
      </c>
      <c r="L149" s="26" t="n">
        <v>0.1</v>
      </c>
    </row>
    <row r="150" customFormat="false" ht="45" hidden="false" customHeight="true" outlineLevel="0" collapsed="false">
      <c r="A150" s="76" t="s">
        <v>101</v>
      </c>
      <c r="B150" s="21" t="s">
        <v>29</v>
      </c>
      <c r="C150" s="33" t="n">
        <v>0.22294725394236</v>
      </c>
      <c r="D150" s="26" t="n">
        <v>0.227970437748721</v>
      </c>
      <c r="E150" s="26" t="n">
        <v>0.18</v>
      </c>
      <c r="F150" s="26" t="n">
        <v>0.2</v>
      </c>
      <c r="G150" s="59"/>
      <c r="H150" s="21" t="s">
        <v>29</v>
      </c>
      <c r="I150" s="33" t="n">
        <v>0.1725768321513</v>
      </c>
      <c r="J150" s="26" t="n">
        <v>0.162352941176471</v>
      </c>
      <c r="K150" s="26" t="n">
        <v>0.04</v>
      </c>
      <c r="L150" s="26" t="n">
        <v>0.06</v>
      </c>
    </row>
    <row r="151" customFormat="false" ht="45" hidden="false" customHeight="true" outlineLevel="0" collapsed="false">
      <c r="A151" s="76" t="s">
        <v>102</v>
      </c>
      <c r="B151" s="21" t="s">
        <v>29</v>
      </c>
      <c r="C151" s="21" t="s">
        <v>29</v>
      </c>
      <c r="D151" s="21" t="s">
        <v>29</v>
      </c>
      <c r="E151" s="26" t="n">
        <v>0.25</v>
      </c>
      <c r="F151" s="26" t="n">
        <v>0.25</v>
      </c>
      <c r="G151" s="59"/>
      <c r="H151" s="21" t="s">
        <v>29</v>
      </c>
      <c r="I151" s="21" t="s">
        <v>29</v>
      </c>
      <c r="J151" s="21" t="s">
        <v>29</v>
      </c>
      <c r="K151" s="26" t="n">
        <v>0.16</v>
      </c>
      <c r="L151" s="26" t="n">
        <v>0.17</v>
      </c>
    </row>
    <row r="152" customFormat="false" ht="54" hidden="false" customHeight="true" outlineLevel="0" collapsed="false">
      <c r="A152" s="29" t="s">
        <v>103</v>
      </c>
      <c r="B152" s="29"/>
      <c r="C152" s="29"/>
      <c r="D152" s="29"/>
      <c r="E152" s="29"/>
      <c r="F152" s="29"/>
      <c r="G152" s="29"/>
      <c r="H152" s="29"/>
      <c r="I152" s="29"/>
      <c r="J152" s="29"/>
      <c r="K152" s="29"/>
      <c r="L152" s="29"/>
    </row>
    <row r="153" customFormat="false" ht="36.75" hidden="false" customHeight="true" outlineLevel="0" collapsed="false">
      <c r="A153" s="17"/>
      <c r="B153" s="18" t="s">
        <v>10</v>
      </c>
      <c r="C153" s="18" t="s">
        <v>11</v>
      </c>
      <c r="D153" s="18" t="s">
        <v>12</v>
      </c>
      <c r="E153" s="18" t="s">
        <v>13</v>
      </c>
      <c r="F153" s="18" t="s">
        <v>14</v>
      </c>
      <c r="G153" s="58"/>
      <c r="H153" s="18" t="s">
        <v>15</v>
      </c>
      <c r="I153" s="18" t="s">
        <v>16</v>
      </c>
      <c r="J153" s="18" t="s">
        <v>17</v>
      </c>
      <c r="K153" s="18" t="s">
        <v>18</v>
      </c>
      <c r="L153" s="18" t="s">
        <v>19</v>
      </c>
    </row>
    <row r="154" customFormat="false" ht="30" hidden="false" customHeight="true" outlineLevel="0" collapsed="false">
      <c r="A154" s="20" t="s">
        <v>20</v>
      </c>
      <c r="B154" s="21" t="n">
        <v>1345</v>
      </c>
      <c r="C154" s="21" t="n">
        <v>1411</v>
      </c>
      <c r="D154" s="21" t="n">
        <v>1379</v>
      </c>
      <c r="E154" s="21" t="n">
        <v>1135</v>
      </c>
      <c r="F154" s="21" t="n">
        <v>922</v>
      </c>
      <c r="G154" s="59"/>
      <c r="H154" s="21" t="n">
        <v>694</v>
      </c>
      <c r="I154" s="23" t="n">
        <v>786</v>
      </c>
      <c r="J154" s="23" t="n">
        <v>759</v>
      </c>
      <c r="K154" s="23" t="n">
        <v>508</v>
      </c>
      <c r="L154" s="23" t="n">
        <v>371</v>
      </c>
    </row>
    <row r="155" customFormat="false" ht="35.1" hidden="false" customHeight="true" outlineLevel="0" collapsed="false">
      <c r="A155" s="60" t="s">
        <v>57</v>
      </c>
      <c r="B155" s="26" t="n">
        <v>0.22</v>
      </c>
      <c r="C155" s="26" t="n">
        <v>0.32</v>
      </c>
      <c r="D155" s="26" t="n">
        <v>0.33</v>
      </c>
      <c r="E155" s="26" t="n">
        <v>0.33</v>
      </c>
      <c r="F155" s="26" t="n">
        <v>0.36</v>
      </c>
      <c r="G155" s="59"/>
      <c r="H155" s="26" t="n">
        <v>0.26</v>
      </c>
      <c r="I155" s="26" t="n">
        <v>0.32</v>
      </c>
      <c r="J155" s="26" t="n">
        <v>0.31</v>
      </c>
      <c r="K155" s="26" t="n">
        <v>0.29</v>
      </c>
      <c r="L155" s="26" t="n">
        <v>0.3</v>
      </c>
    </row>
    <row r="156" customFormat="false" ht="35.1" hidden="false" customHeight="true" outlineLevel="0" collapsed="false">
      <c r="A156" s="32" t="s">
        <v>58</v>
      </c>
      <c r="B156" s="26" t="n">
        <v>0.68</v>
      </c>
      <c r="C156" s="26" t="n">
        <v>0.62</v>
      </c>
      <c r="D156" s="26" t="n">
        <v>0.6</v>
      </c>
      <c r="E156" s="26" t="n">
        <v>0.6</v>
      </c>
      <c r="F156" s="26" t="n">
        <v>0.57</v>
      </c>
      <c r="G156" s="59"/>
      <c r="H156" s="26" t="n">
        <v>0.66</v>
      </c>
      <c r="I156" s="26" t="n">
        <v>0.6</v>
      </c>
      <c r="J156" s="26" t="n">
        <v>0.61</v>
      </c>
      <c r="K156" s="26" t="n">
        <v>0.64</v>
      </c>
      <c r="L156" s="26" t="n">
        <v>0.63</v>
      </c>
    </row>
    <row r="157" customFormat="false" ht="35.1" hidden="false" customHeight="true" outlineLevel="0" collapsed="false">
      <c r="A157" s="43" t="s">
        <v>59</v>
      </c>
      <c r="B157" s="26" t="n">
        <v>0.09</v>
      </c>
      <c r="C157" s="26" t="n">
        <v>0.05</v>
      </c>
      <c r="D157" s="26" t="n">
        <v>0.06</v>
      </c>
      <c r="E157" s="26" t="n">
        <v>0.05</v>
      </c>
      <c r="F157" s="26" t="n">
        <v>0.05</v>
      </c>
      <c r="G157" s="59"/>
      <c r="H157" s="26" t="n">
        <v>0.07</v>
      </c>
      <c r="I157" s="26" t="n">
        <v>0.07</v>
      </c>
      <c r="J157" s="26" t="n">
        <v>0.07</v>
      </c>
      <c r="K157" s="26" t="n">
        <v>0.06</v>
      </c>
      <c r="L157" s="26" t="n">
        <v>0.06</v>
      </c>
    </row>
    <row r="158" customFormat="false" ht="35.1" hidden="false" customHeight="true" outlineLevel="0" collapsed="false">
      <c r="A158" s="43" t="s">
        <v>60</v>
      </c>
      <c r="B158" s="53" t="n">
        <v>0.01</v>
      </c>
      <c r="C158" s="26" t="n">
        <v>0.01</v>
      </c>
      <c r="D158" s="26" t="n">
        <v>0.01</v>
      </c>
      <c r="E158" s="26" t="n">
        <v>0.01</v>
      </c>
      <c r="F158" s="26" t="n">
        <v>0.02</v>
      </c>
      <c r="G158" s="59"/>
      <c r="H158" s="53" t="n">
        <v>0.01</v>
      </c>
      <c r="I158" s="26" t="n">
        <v>0.01</v>
      </c>
      <c r="J158" s="26" t="n">
        <v>0.01</v>
      </c>
      <c r="K158" s="26" t="n">
        <v>0.01</v>
      </c>
      <c r="L158" s="26" t="n">
        <v>0.01</v>
      </c>
    </row>
    <row r="159" customFormat="false" ht="41.25" hidden="false" customHeight="true" outlineLevel="0" collapsed="false">
      <c r="A159" s="56" t="s">
        <v>104</v>
      </c>
      <c r="B159" s="38" t="n">
        <f aca="false">B155+B156</f>
        <v>0.9</v>
      </c>
      <c r="C159" s="38" t="n">
        <f aca="false">C155+C156</f>
        <v>0.94</v>
      </c>
      <c r="D159" s="38" t="n">
        <f aca="false">D155+D156</f>
        <v>0.93</v>
      </c>
      <c r="E159" s="38" t="n">
        <f aca="false">E155+E156</f>
        <v>0.93</v>
      </c>
      <c r="F159" s="38" t="n">
        <f aca="false">F155+F156</f>
        <v>0.93</v>
      </c>
      <c r="G159" s="62"/>
      <c r="H159" s="38" t="n">
        <f aca="false">H155+H156</f>
        <v>0.92</v>
      </c>
      <c r="I159" s="38" t="n">
        <f aca="false">I155+I156</f>
        <v>0.92</v>
      </c>
      <c r="J159" s="38" t="n">
        <f aca="false">J155+J156</f>
        <v>0.92</v>
      </c>
      <c r="K159" s="38" t="n">
        <f aca="false">K155+K156</f>
        <v>0.93</v>
      </c>
      <c r="L159" s="38" t="n">
        <f aca="false">L155+L156</f>
        <v>0.93</v>
      </c>
    </row>
    <row r="160" customFormat="false" ht="42.75" hidden="false" customHeight="true" outlineLevel="0" collapsed="false">
      <c r="A160" s="29" t="s">
        <v>105</v>
      </c>
      <c r="B160" s="29"/>
      <c r="C160" s="29"/>
      <c r="D160" s="29"/>
      <c r="E160" s="29"/>
      <c r="F160" s="29"/>
      <c r="G160" s="29"/>
      <c r="H160" s="29"/>
      <c r="I160" s="29"/>
      <c r="J160" s="29"/>
      <c r="K160" s="29"/>
      <c r="L160" s="29"/>
    </row>
    <row r="161" customFormat="false" ht="29.25" hidden="false" customHeight="true" outlineLevel="0" collapsed="false">
      <c r="A161" s="29" t="s">
        <v>106</v>
      </c>
      <c r="B161" s="29"/>
      <c r="C161" s="29"/>
      <c r="D161" s="29"/>
      <c r="E161" s="29"/>
      <c r="F161" s="29"/>
      <c r="G161" s="29"/>
      <c r="H161" s="29"/>
      <c r="I161" s="29"/>
      <c r="J161" s="29"/>
      <c r="K161" s="29"/>
      <c r="L161" s="29"/>
    </row>
    <row r="162" customFormat="false" ht="39.75" hidden="false" customHeight="true" outlineLevel="0" collapsed="false">
      <c r="A162" s="17"/>
      <c r="B162" s="18" t="s">
        <v>10</v>
      </c>
      <c r="C162" s="18" t="s">
        <v>11</v>
      </c>
      <c r="D162" s="18" t="s">
        <v>12</v>
      </c>
      <c r="E162" s="18" t="s">
        <v>13</v>
      </c>
      <c r="F162" s="18" t="s">
        <v>14</v>
      </c>
      <c r="G162" s="58"/>
      <c r="H162" s="18" t="s">
        <v>15</v>
      </c>
      <c r="I162" s="18" t="s">
        <v>16</v>
      </c>
      <c r="J162" s="18" t="s">
        <v>17</v>
      </c>
      <c r="K162" s="18" t="s">
        <v>18</v>
      </c>
      <c r="L162" s="18" t="s">
        <v>19</v>
      </c>
    </row>
    <row r="163" customFormat="false" ht="30" hidden="false" customHeight="true" outlineLevel="0" collapsed="false">
      <c r="A163" s="20" t="s">
        <v>43</v>
      </c>
      <c r="B163" s="33" t="s">
        <v>29</v>
      </c>
      <c r="C163" s="21" t="n">
        <v>1418</v>
      </c>
      <c r="D163" s="21" t="n">
        <v>1388</v>
      </c>
      <c r="E163" s="21" t="n">
        <v>1158</v>
      </c>
      <c r="F163" s="21" t="n">
        <v>926</v>
      </c>
      <c r="G163" s="59"/>
      <c r="H163" s="33" t="s">
        <v>29</v>
      </c>
      <c r="I163" s="23" t="n">
        <v>773</v>
      </c>
      <c r="J163" s="23" t="n">
        <v>764</v>
      </c>
      <c r="K163" s="23" t="n">
        <v>514</v>
      </c>
      <c r="L163" s="23" t="n">
        <v>373</v>
      </c>
    </row>
    <row r="164" customFormat="false" ht="30" hidden="false" customHeight="true" outlineLevel="0" collapsed="false">
      <c r="A164" s="60" t="s">
        <v>107</v>
      </c>
      <c r="B164" s="33" t="s">
        <v>29</v>
      </c>
      <c r="C164" s="26" t="n">
        <v>0.62</v>
      </c>
      <c r="D164" s="26" t="n">
        <v>0.56</v>
      </c>
      <c r="E164" s="26" t="n">
        <v>0.59</v>
      </c>
      <c r="F164" s="26" t="n">
        <v>0.26</v>
      </c>
      <c r="G164" s="59"/>
      <c r="H164" s="33" t="s">
        <v>29</v>
      </c>
      <c r="I164" s="26" t="n">
        <v>0.48</v>
      </c>
      <c r="J164" s="26" t="n">
        <v>0.49</v>
      </c>
      <c r="K164" s="26" t="n">
        <v>0.47</v>
      </c>
      <c r="L164" s="26" t="n">
        <v>0.22</v>
      </c>
    </row>
    <row r="165" customFormat="false" ht="42" hidden="false" customHeight="true" outlineLevel="0" collapsed="false">
      <c r="A165" s="44" t="s">
        <v>108</v>
      </c>
      <c r="B165" s="33" t="s">
        <v>29</v>
      </c>
      <c r="C165" s="26" t="n">
        <v>0.24</v>
      </c>
      <c r="D165" s="26" t="n">
        <v>0.32</v>
      </c>
      <c r="E165" s="26" t="n">
        <v>0.34</v>
      </c>
      <c r="F165" s="26" t="n">
        <v>0.02</v>
      </c>
      <c r="G165" s="59"/>
      <c r="H165" s="33" t="s">
        <v>29</v>
      </c>
      <c r="I165" s="26" t="n">
        <v>0.18</v>
      </c>
      <c r="J165" s="26" t="n">
        <v>0.25</v>
      </c>
      <c r="K165" s="26" t="n">
        <v>0.28</v>
      </c>
      <c r="L165" s="26" t="n">
        <v>0.03</v>
      </c>
    </row>
    <row r="166" customFormat="false" ht="39" hidden="false" customHeight="true" outlineLevel="0" collapsed="false">
      <c r="A166" s="43" t="s">
        <v>109</v>
      </c>
      <c r="B166" s="33" t="s">
        <v>29</v>
      </c>
      <c r="C166" s="26" t="n">
        <v>0.31</v>
      </c>
      <c r="D166" s="26" t="n">
        <v>0.28</v>
      </c>
      <c r="E166" s="26" t="n">
        <v>0.29</v>
      </c>
      <c r="F166" s="26" t="n">
        <v>0.03</v>
      </c>
      <c r="G166" s="59"/>
      <c r="H166" s="33" t="s">
        <v>29</v>
      </c>
      <c r="I166" s="26" t="n">
        <v>0.24</v>
      </c>
      <c r="J166" s="26" t="n">
        <v>0.23</v>
      </c>
      <c r="K166" s="26" t="n">
        <v>0.22</v>
      </c>
      <c r="L166" s="26" t="n">
        <v>0.04</v>
      </c>
    </row>
    <row r="167" customFormat="false" ht="25.5" hidden="false" customHeight="true" outlineLevel="0" collapsed="false">
      <c r="A167" s="43" t="s">
        <v>110</v>
      </c>
      <c r="B167" s="33" t="s">
        <v>29</v>
      </c>
      <c r="C167" s="26" t="n">
        <v>0.35</v>
      </c>
      <c r="D167" s="26" t="n">
        <v>0.23</v>
      </c>
      <c r="E167" s="26" t="n">
        <v>0.23</v>
      </c>
      <c r="F167" s="26" t="n">
        <v>0.09</v>
      </c>
      <c r="G167" s="62"/>
      <c r="H167" s="33" t="s">
        <v>29</v>
      </c>
      <c r="I167" s="26" t="n">
        <v>0.29</v>
      </c>
      <c r="J167" s="26" t="n">
        <v>0.16</v>
      </c>
      <c r="K167" s="26" t="n">
        <v>0.17</v>
      </c>
      <c r="L167" s="26" t="n">
        <v>0.12</v>
      </c>
    </row>
    <row r="168" customFormat="false" ht="36" hidden="false" customHeight="false" outlineLevel="0" collapsed="false">
      <c r="A168" s="44" t="s">
        <v>111</v>
      </c>
      <c r="B168" s="33" t="s">
        <v>29</v>
      </c>
      <c r="C168" s="33" t="s">
        <v>29</v>
      </c>
      <c r="D168" s="33" t="s">
        <v>29</v>
      </c>
      <c r="E168" s="33" t="s">
        <v>29</v>
      </c>
      <c r="F168" s="26" t="n">
        <v>0.4</v>
      </c>
      <c r="G168" s="62"/>
      <c r="H168" s="33" t="s">
        <v>29</v>
      </c>
      <c r="I168" s="33" t="s">
        <v>29</v>
      </c>
      <c r="J168" s="33" t="s">
        <v>29</v>
      </c>
      <c r="K168" s="33" t="s">
        <v>29</v>
      </c>
      <c r="L168" s="26" t="n">
        <v>0.28</v>
      </c>
    </row>
    <row r="169" customFormat="false" ht="31.5" hidden="false" customHeight="true" outlineLevel="0" collapsed="false">
      <c r="A169" s="40" t="s">
        <v>112</v>
      </c>
      <c r="B169" s="40"/>
      <c r="C169" s="40"/>
      <c r="D169" s="40"/>
      <c r="E169" s="40"/>
      <c r="F169" s="40"/>
      <c r="G169" s="40"/>
      <c r="H169" s="40"/>
      <c r="I169" s="40"/>
      <c r="J169" s="40"/>
      <c r="K169" s="40"/>
      <c r="L169" s="40"/>
    </row>
    <row r="170" customFormat="false" ht="37.5" hidden="false" customHeight="true" outlineLevel="0" collapsed="false">
      <c r="A170" s="17"/>
      <c r="B170" s="18" t="s">
        <v>10</v>
      </c>
      <c r="C170" s="18" t="s">
        <v>11</v>
      </c>
      <c r="D170" s="18" t="s">
        <v>12</v>
      </c>
      <c r="E170" s="18" t="s">
        <v>13</v>
      </c>
      <c r="F170" s="18" t="s">
        <v>14</v>
      </c>
      <c r="G170" s="58"/>
      <c r="H170" s="18" t="s">
        <v>15</v>
      </c>
      <c r="I170" s="18" t="s">
        <v>16</v>
      </c>
      <c r="J170" s="18" t="s">
        <v>17</v>
      </c>
      <c r="K170" s="18" t="s">
        <v>18</v>
      </c>
      <c r="L170" s="18" t="s">
        <v>19</v>
      </c>
    </row>
    <row r="171" customFormat="false" ht="30" hidden="false" customHeight="true" outlineLevel="0" collapsed="false">
      <c r="A171" s="20" t="s">
        <v>20</v>
      </c>
      <c r="B171" s="33" t="s">
        <v>29</v>
      </c>
      <c r="C171" s="21" t="n">
        <v>1323</v>
      </c>
      <c r="D171" s="21" t="n">
        <v>1340</v>
      </c>
      <c r="E171" s="21" t="n">
        <v>1109</v>
      </c>
      <c r="F171" s="21" t="n">
        <v>866</v>
      </c>
      <c r="G171" s="59"/>
      <c r="H171" s="33" t="s">
        <v>29</v>
      </c>
      <c r="I171" s="23" t="n">
        <v>714</v>
      </c>
      <c r="J171" s="23" t="n">
        <v>731</v>
      </c>
      <c r="K171" s="23" t="n">
        <v>484</v>
      </c>
      <c r="L171" s="23" t="n">
        <v>355</v>
      </c>
    </row>
    <row r="172" customFormat="false" ht="30" hidden="false" customHeight="true" outlineLevel="0" collapsed="false">
      <c r="A172" s="60" t="s">
        <v>37</v>
      </c>
      <c r="B172" s="33" t="s">
        <v>29</v>
      </c>
      <c r="C172" s="26" t="n">
        <v>0.22</v>
      </c>
      <c r="D172" s="26" t="n">
        <v>0.24</v>
      </c>
      <c r="E172" s="26" t="n">
        <v>0.26</v>
      </c>
      <c r="F172" s="26" t="n">
        <v>0.28</v>
      </c>
      <c r="G172" s="59"/>
      <c r="H172" s="33" t="s">
        <v>29</v>
      </c>
      <c r="I172" s="26" t="n">
        <v>0.18</v>
      </c>
      <c r="J172" s="26" t="n">
        <v>0.19</v>
      </c>
      <c r="K172" s="26" t="n">
        <v>0.18</v>
      </c>
      <c r="L172" s="26" t="n">
        <v>0.19</v>
      </c>
    </row>
    <row r="173" customFormat="false" ht="30" hidden="false" customHeight="true" outlineLevel="0" collapsed="false">
      <c r="A173" s="32" t="s">
        <v>113</v>
      </c>
      <c r="B173" s="33" t="s">
        <v>29</v>
      </c>
      <c r="C173" s="26" t="n">
        <v>0.78</v>
      </c>
      <c r="D173" s="26" t="n">
        <v>0.76</v>
      </c>
      <c r="E173" s="26" t="n">
        <v>0.74</v>
      </c>
      <c r="F173" s="26" t="n">
        <v>0.72</v>
      </c>
      <c r="G173" s="62"/>
      <c r="H173" s="33" t="s">
        <v>29</v>
      </c>
      <c r="I173" s="26" t="n">
        <v>0.82</v>
      </c>
      <c r="J173" s="26" t="n">
        <v>0.81</v>
      </c>
      <c r="K173" s="26" t="n">
        <v>0.82</v>
      </c>
      <c r="L173" s="26" t="n">
        <v>0.81</v>
      </c>
    </row>
    <row r="174" customFormat="false" ht="18" hidden="false" customHeight="false" outlineLevel="0" collapsed="false">
      <c r="A174" s="77"/>
      <c r="B174" s="77"/>
      <c r="C174" s="77"/>
      <c r="D174" s="77"/>
      <c r="E174" s="77"/>
      <c r="F174" s="77"/>
      <c r="G174" s="77"/>
      <c r="H174" s="77"/>
      <c r="I174" s="77"/>
      <c r="J174" s="77"/>
      <c r="K174" s="77"/>
      <c r="L174" s="77"/>
    </row>
    <row r="175" customFormat="false" ht="18" hidden="false" customHeight="false" outlineLevel="0" collapsed="false">
      <c r="A175" s="77"/>
      <c r="B175" s="77"/>
      <c r="C175" s="77"/>
      <c r="D175" s="77"/>
      <c r="E175" s="77"/>
      <c r="F175" s="77"/>
      <c r="G175" s="77"/>
      <c r="H175" s="77"/>
      <c r="I175" s="77"/>
      <c r="J175" s="77"/>
      <c r="K175" s="77"/>
      <c r="L175" s="77"/>
    </row>
    <row r="176" customFormat="false" ht="18" hidden="false" customHeight="false" outlineLevel="0" collapsed="false">
      <c r="A176" s="77"/>
      <c r="B176" s="77"/>
      <c r="C176" s="77"/>
      <c r="D176" s="77"/>
      <c r="E176" s="77"/>
      <c r="F176" s="77"/>
      <c r="G176" s="77"/>
      <c r="H176" s="77"/>
      <c r="I176" s="77"/>
      <c r="J176" s="77"/>
      <c r="K176" s="77"/>
      <c r="L176" s="77"/>
    </row>
    <row r="177" customFormat="false" ht="18" hidden="false" customHeight="false" outlineLevel="0" collapsed="false">
      <c r="A177" s="77"/>
      <c r="B177" s="77"/>
      <c r="C177" s="77"/>
      <c r="D177" s="77"/>
      <c r="E177" s="77"/>
      <c r="F177" s="77"/>
      <c r="G177" s="77"/>
      <c r="H177" s="77"/>
      <c r="I177" s="77"/>
      <c r="J177" s="77"/>
      <c r="K177" s="77"/>
      <c r="L177" s="77"/>
    </row>
    <row r="178" customFormat="false" ht="18" hidden="false" customHeight="false" outlineLevel="0" collapsed="false">
      <c r="A178" s="77"/>
      <c r="B178" s="77"/>
      <c r="C178" s="77"/>
      <c r="D178" s="77"/>
      <c r="E178" s="77"/>
      <c r="F178" s="77"/>
      <c r="G178" s="77"/>
      <c r="H178" s="77"/>
      <c r="I178" s="77"/>
      <c r="J178" s="77"/>
      <c r="K178" s="77"/>
      <c r="L178" s="77"/>
    </row>
  </sheetData>
  <mergeCells count="29">
    <mergeCell ref="A1:L1"/>
    <mergeCell ref="A2:L2"/>
    <mergeCell ref="A3:A4"/>
    <mergeCell ref="B3:F3"/>
    <mergeCell ref="H3:L3"/>
    <mergeCell ref="A8:L8"/>
    <mergeCell ref="A9:L9"/>
    <mergeCell ref="A17:L17"/>
    <mergeCell ref="A18:L18"/>
    <mergeCell ref="A27:L27"/>
    <mergeCell ref="A28:L28"/>
    <mergeCell ref="A36:L36"/>
    <mergeCell ref="A46:L46"/>
    <mergeCell ref="A53:L53"/>
    <mergeCell ref="A61:L61"/>
    <mergeCell ref="A69:L69"/>
    <mergeCell ref="A77:L77"/>
    <mergeCell ref="A85:L85"/>
    <mergeCell ref="A92:L92"/>
    <mergeCell ref="A100:L100"/>
    <mergeCell ref="A108:L108"/>
    <mergeCell ref="A118:L118"/>
    <mergeCell ref="A126:L126"/>
    <mergeCell ref="A135:L135"/>
    <mergeCell ref="A142:L142"/>
    <mergeCell ref="A152:L152"/>
    <mergeCell ref="A160:L160"/>
    <mergeCell ref="A161:L161"/>
    <mergeCell ref="A169:L169"/>
  </mergeCells>
  <printOptions headings="false" gridLines="false" gridLinesSet="true" horizontalCentered="false" verticalCentered="false"/>
  <pageMargins left="0.7" right="0.5" top="0.5" bottom="0.75" header="0.511811023622047" footer="0.4"/>
  <pageSetup paperSize="1" scale="70" fitToWidth="1" fitToHeight="1" pageOrder="downThenOver" orientation="portrait" blackAndWhite="false" draft="false" cellComments="none" horizontalDpi="300" verticalDpi="300" copies="1"/>
  <headerFooter differentFirst="false" differentOddEven="false">
    <oddHeader/>
    <oddFooter>&amp;L&amp;"Arial,Italic"&amp;9Prepared by: Office of Institutional Research (qs, yl)&amp;C&amp;"Arial,Italic"&amp;11Table 1, Page &amp;P of &amp;N&amp;R&amp;"Arial,Italic"&amp;9 &amp;D</oddFooter>
  </headerFooter>
  <rowBreaks count="5" manualBreakCount="5">
    <brk id="27" man="true" max="16383" min="0"/>
    <brk id="52" man="true" max="16383" min="0"/>
    <brk id="76" man="true" max="16383" min="0"/>
    <brk id="134" man="true" max="16383" min="0"/>
    <brk id="1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7"/>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1" min="1" style="0" width="47.7"/>
    <col collapsed="false" customWidth="true" hidden="false" outlineLevel="0" max="3" min="2" style="0" width="20.28"/>
    <col collapsed="false" customWidth="true" hidden="false" outlineLevel="0" max="4" min="4" style="0" width="3.14"/>
    <col collapsed="false" customWidth="true" hidden="false" outlineLevel="0" max="6" min="5" style="0" width="20.28"/>
    <col collapsed="false" customWidth="true" hidden="false" outlineLevel="0" max="7" min="7" style="0" width="3.99"/>
  </cols>
  <sheetData>
    <row r="1" customFormat="false" ht="21" hidden="false" customHeight="true" outlineLevel="0" collapsed="false">
      <c r="A1" s="78" t="s">
        <v>0</v>
      </c>
      <c r="B1" s="78"/>
      <c r="C1" s="78"/>
      <c r="D1" s="78"/>
      <c r="E1" s="78"/>
      <c r="F1" s="78"/>
    </row>
    <row r="2" customFormat="false" ht="53.25" hidden="false" customHeight="true" outlineLevel="0" collapsed="false">
      <c r="A2" s="79" t="s">
        <v>114</v>
      </c>
      <c r="B2" s="79"/>
      <c r="C2" s="79"/>
      <c r="D2" s="79"/>
      <c r="E2" s="79"/>
      <c r="F2" s="79"/>
      <c r="G2" s="80"/>
      <c r="H2" s="80"/>
      <c r="I2" s="80"/>
    </row>
    <row r="3" customFormat="false" ht="21" hidden="false" customHeight="true" outlineLevel="0" collapsed="false">
      <c r="A3" s="81" t="s">
        <v>2</v>
      </c>
      <c r="B3" s="4" t="s">
        <v>115</v>
      </c>
      <c r="C3" s="4"/>
      <c r="D3" s="5"/>
      <c r="E3" s="4" t="s">
        <v>116</v>
      </c>
      <c r="F3" s="4"/>
    </row>
    <row r="4" customFormat="false" ht="30.75" hidden="false" customHeight="true" outlineLevel="0" collapsed="false">
      <c r="A4" s="81"/>
      <c r="B4" s="82" t="n">
        <v>2012</v>
      </c>
      <c r="C4" s="82" t="n">
        <v>2013</v>
      </c>
      <c r="D4" s="83"/>
      <c r="E4" s="82" t="n">
        <v>2012</v>
      </c>
      <c r="F4" s="82" t="n">
        <v>2013</v>
      </c>
    </row>
    <row r="5" customFormat="false" ht="30" hidden="false" customHeight="true" outlineLevel="0" collapsed="false">
      <c r="A5" s="8" t="s">
        <v>5</v>
      </c>
      <c r="B5" s="84" t="n">
        <v>2152</v>
      </c>
      <c r="C5" s="84" t="n">
        <v>2020</v>
      </c>
      <c r="D5" s="85"/>
      <c r="E5" s="84" t="n">
        <v>261</v>
      </c>
      <c r="F5" s="84" t="n">
        <v>238</v>
      </c>
    </row>
    <row r="6" customFormat="false" ht="30" hidden="false" customHeight="true" outlineLevel="0" collapsed="false">
      <c r="A6" s="8" t="s">
        <v>6</v>
      </c>
      <c r="B6" s="84" t="n">
        <v>1386</v>
      </c>
      <c r="C6" s="84" t="n">
        <v>1150</v>
      </c>
      <c r="D6" s="85"/>
      <c r="E6" s="84" t="n">
        <v>170</v>
      </c>
      <c r="F6" s="84" t="n">
        <v>143</v>
      </c>
    </row>
    <row r="7" customFormat="false" ht="30" hidden="false" customHeight="true" outlineLevel="0" collapsed="false">
      <c r="A7" s="8" t="s">
        <v>7</v>
      </c>
      <c r="B7" s="86" t="n">
        <f aca="false">B6/B5</f>
        <v>0.644052044609666</v>
      </c>
      <c r="C7" s="86" t="n">
        <f aca="false">C6/C5</f>
        <v>0.569306930693069</v>
      </c>
      <c r="D7" s="87"/>
      <c r="E7" s="86" t="n">
        <f aca="false">E6/E5</f>
        <v>0.651340996168582</v>
      </c>
      <c r="F7" s="86" t="n">
        <f aca="false">F6/F5</f>
        <v>0.600840336134454</v>
      </c>
    </row>
    <row r="8" customFormat="false" ht="54" hidden="false" customHeight="true" outlineLevel="0" collapsed="false">
      <c r="A8" s="88" t="s">
        <v>8</v>
      </c>
      <c r="B8" s="88"/>
      <c r="C8" s="88"/>
      <c r="D8" s="88"/>
      <c r="E8" s="88"/>
      <c r="F8" s="88"/>
    </row>
    <row r="9" customFormat="false" ht="48.75" hidden="false" customHeight="true" outlineLevel="0" collapsed="false">
      <c r="A9" s="89" t="s">
        <v>9</v>
      </c>
      <c r="B9" s="89"/>
      <c r="C9" s="89"/>
      <c r="D9" s="89"/>
      <c r="E9" s="89"/>
      <c r="F9" s="89"/>
    </row>
    <row r="10" customFormat="false" ht="42" hidden="false" customHeight="true" outlineLevel="0" collapsed="false">
      <c r="A10" s="17"/>
      <c r="B10" s="18" t="s">
        <v>117</v>
      </c>
      <c r="C10" s="18" t="s">
        <v>118</v>
      </c>
      <c r="D10" s="19"/>
      <c r="E10" s="18" t="s">
        <v>119</v>
      </c>
      <c r="F10" s="18" t="s">
        <v>120</v>
      </c>
    </row>
    <row r="11" customFormat="false" ht="30" hidden="false" customHeight="true" outlineLevel="0" collapsed="false">
      <c r="A11" s="90" t="s">
        <v>20</v>
      </c>
      <c r="B11" s="21" t="n">
        <v>1364</v>
      </c>
      <c r="C11" s="21" t="n">
        <v>1111</v>
      </c>
      <c r="D11" s="22"/>
      <c r="E11" s="21" t="n">
        <v>165</v>
      </c>
      <c r="F11" s="21" t="n">
        <v>142</v>
      </c>
    </row>
    <row r="12" customFormat="false" ht="30" hidden="false" customHeight="true" outlineLevel="0" collapsed="false">
      <c r="A12" s="25" t="s">
        <v>21</v>
      </c>
      <c r="B12" s="26" t="n">
        <v>0.05</v>
      </c>
      <c r="C12" s="26" t="n">
        <v>0.04</v>
      </c>
      <c r="D12" s="22"/>
      <c r="E12" s="26" t="n">
        <v>0.05</v>
      </c>
      <c r="F12" s="26" t="n">
        <v>0.06</v>
      </c>
    </row>
    <row r="13" customFormat="false" ht="30" hidden="false" customHeight="true" outlineLevel="0" collapsed="false">
      <c r="A13" s="25" t="s">
        <v>22</v>
      </c>
      <c r="B13" s="26" t="n">
        <v>0.32</v>
      </c>
      <c r="C13" s="26" t="n">
        <v>0.32</v>
      </c>
      <c r="D13" s="22"/>
      <c r="E13" s="26" t="n">
        <v>0.55</v>
      </c>
      <c r="F13" s="26" t="n">
        <v>0.34</v>
      </c>
    </row>
    <row r="14" customFormat="false" ht="30" hidden="false" customHeight="true" outlineLevel="0" collapsed="false">
      <c r="A14" s="25" t="s">
        <v>23</v>
      </c>
      <c r="B14" s="26" t="n">
        <v>0.01</v>
      </c>
      <c r="C14" s="26" t="n">
        <v>0.02</v>
      </c>
      <c r="D14" s="22"/>
      <c r="E14" s="26" t="n">
        <v>0.01</v>
      </c>
      <c r="F14" s="26" t="n">
        <v>0.01</v>
      </c>
    </row>
    <row r="15" customFormat="false" ht="30" hidden="false" customHeight="true" outlineLevel="0" collapsed="false">
      <c r="A15" s="25" t="s">
        <v>24</v>
      </c>
      <c r="B15" s="26" t="n">
        <v>0.09</v>
      </c>
      <c r="C15" s="26" t="n">
        <v>0.1</v>
      </c>
      <c r="D15" s="22"/>
      <c r="E15" s="26" t="n">
        <v>0.04</v>
      </c>
      <c r="F15" s="26" t="n">
        <v>0.08</v>
      </c>
    </row>
    <row r="16" customFormat="false" ht="30" hidden="false" customHeight="true" outlineLevel="0" collapsed="false">
      <c r="A16" s="27" t="s">
        <v>121</v>
      </c>
      <c r="B16" s="26" t="n">
        <v>0.53</v>
      </c>
      <c r="C16" s="26" t="n">
        <v>0.52</v>
      </c>
      <c r="D16" s="28"/>
      <c r="E16" s="26" t="n">
        <v>0.36</v>
      </c>
      <c r="F16" s="26" t="n">
        <v>0.51</v>
      </c>
    </row>
    <row r="17" customFormat="false" ht="59.25" hidden="false" customHeight="true" outlineLevel="0" collapsed="false">
      <c r="A17" s="91" t="s">
        <v>26</v>
      </c>
      <c r="B17" s="91"/>
      <c r="C17" s="91"/>
      <c r="D17" s="91"/>
      <c r="E17" s="91"/>
      <c r="F17" s="91"/>
    </row>
    <row r="18" customFormat="false" ht="39" hidden="false" customHeight="true" outlineLevel="0" collapsed="false">
      <c r="A18" s="91" t="s">
        <v>27</v>
      </c>
      <c r="B18" s="91"/>
      <c r="C18" s="91"/>
      <c r="D18" s="91"/>
      <c r="E18" s="91"/>
      <c r="F18" s="91"/>
    </row>
    <row r="19" customFormat="false" ht="38.25" hidden="false" customHeight="true" outlineLevel="0" collapsed="false">
      <c r="A19" s="17"/>
      <c r="B19" s="18" t="s">
        <v>117</v>
      </c>
      <c r="C19" s="18" t="s">
        <v>118</v>
      </c>
      <c r="D19" s="30"/>
      <c r="E19" s="18" t="s">
        <v>119</v>
      </c>
      <c r="F19" s="18" t="s">
        <v>120</v>
      </c>
    </row>
    <row r="20" customFormat="false" ht="30" hidden="false" customHeight="true" outlineLevel="0" collapsed="false">
      <c r="A20" s="90" t="s">
        <v>20</v>
      </c>
      <c r="B20" s="21" t="n">
        <v>1159</v>
      </c>
      <c r="C20" s="21" t="n">
        <v>950</v>
      </c>
      <c r="D20" s="31"/>
      <c r="E20" s="21" t="n">
        <v>145</v>
      </c>
      <c r="F20" s="21" t="n">
        <v>122</v>
      </c>
    </row>
    <row r="21" customFormat="false" ht="30" hidden="false" customHeight="true" outlineLevel="0" collapsed="false">
      <c r="A21" s="32" t="s">
        <v>28</v>
      </c>
      <c r="B21" s="26" t="n">
        <v>0.18</v>
      </c>
      <c r="C21" s="26" t="n">
        <v>0.18</v>
      </c>
      <c r="D21" s="34"/>
      <c r="E21" s="26" t="n">
        <v>0.26</v>
      </c>
      <c r="F21" s="26" t="n">
        <v>0.26</v>
      </c>
    </row>
    <row r="22" customFormat="false" ht="30" hidden="false" customHeight="true" outlineLevel="0" collapsed="false">
      <c r="A22" s="27" t="s">
        <v>30</v>
      </c>
      <c r="B22" s="26" t="n">
        <v>0.13</v>
      </c>
      <c r="C22" s="26" t="n">
        <v>0.12</v>
      </c>
      <c r="D22" s="34"/>
      <c r="E22" s="26" t="n">
        <v>0.1</v>
      </c>
      <c r="F22" s="26" t="n">
        <v>0.12</v>
      </c>
    </row>
    <row r="23" customFormat="false" ht="30" hidden="false" customHeight="true" outlineLevel="0" collapsed="false">
      <c r="A23" s="32" t="s">
        <v>33</v>
      </c>
      <c r="B23" s="26" t="n">
        <v>0.35</v>
      </c>
      <c r="C23" s="26" t="n">
        <v>0.35</v>
      </c>
      <c r="D23" s="34"/>
      <c r="E23" s="26" t="n">
        <v>0.43</v>
      </c>
      <c r="F23" s="26" t="n">
        <v>0.3</v>
      </c>
    </row>
    <row r="24" customFormat="false" ht="30" hidden="false" customHeight="true" outlineLevel="0" collapsed="false">
      <c r="A24" s="27" t="s">
        <v>31</v>
      </c>
      <c r="B24" s="26" t="n">
        <v>0.34</v>
      </c>
      <c r="C24" s="26" t="n">
        <v>0</v>
      </c>
      <c r="D24" s="34"/>
      <c r="E24" s="26" t="n">
        <v>0.21</v>
      </c>
      <c r="F24" s="26" t="n">
        <v>0</v>
      </c>
    </row>
    <row r="25" customFormat="false" ht="30" hidden="false" customHeight="true" outlineLevel="0" collapsed="false">
      <c r="A25" s="32" t="s">
        <v>122</v>
      </c>
      <c r="B25" s="26" t="n">
        <v>0</v>
      </c>
      <c r="C25" s="26" t="n">
        <v>0.34</v>
      </c>
      <c r="D25" s="34"/>
      <c r="E25" s="26" t="n">
        <v>0</v>
      </c>
      <c r="F25" s="26" t="n">
        <v>0.32</v>
      </c>
    </row>
    <row r="26" customFormat="false" ht="42" hidden="false" customHeight="true" outlineLevel="0" collapsed="false">
      <c r="A26" s="37" t="s">
        <v>34</v>
      </c>
      <c r="B26" s="38" t="n">
        <f aca="false">B21+B22</f>
        <v>0.31</v>
      </c>
      <c r="C26" s="38" t="n">
        <f aca="false">C21+C22</f>
        <v>0.3</v>
      </c>
      <c r="D26" s="39"/>
      <c r="E26" s="38" t="n">
        <f aca="false">E21+E22</f>
        <v>0.36</v>
      </c>
      <c r="F26" s="38" t="n">
        <f aca="false">F21+F22</f>
        <v>0.38</v>
      </c>
    </row>
    <row r="27" customFormat="false" ht="53.25" hidden="false" customHeight="true" outlineLevel="0" collapsed="false">
      <c r="A27" s="91" t="s">
        <v>35</v>
      </c>
      <c r="B27" s="91"/>
      <c r="C27" s="91"/>
      <c r="D27" s="91"/>
      <c r="E27" s="91"/>
      <c r="F27" s="91"/>
    </row>
    <row r="28" customFormat="false" ht="26.25" hidden="false" customHeight="true" outlineLevel="0" collapsed="false">
      <c r="A28" s="92" t="s">
        <v>36</v>
      </c>
      <c r="B28" s="92"/>
      <c r="C28" s="92"/>
      <c r="D28" s="92"/>
      <c r="E28" s="92"/>
      <c r="F28" s="92"/>
    </row>
    <row r="29" customFormat="false" ht="32.25" hidden="false" customHeight="true" outlineLevel="0" collapsed="false">
      <c r="A29" s="17"/>
      <c r="B29" s="18" t="s">
        <v>117</v>
      </c>
      <c r="C29" s="18" t="s">
        <v>118</v>
      </c>
      <c r="D29" s="41"/>
      <c r="E29" s="18" t="s">
        <v>119</v>
      </c>
      <c r="F29" s="18" t="s">
        <v>120</v>
      </c>
    </row>
    <row r="30" customFormat="false" ht="26.25" hidden="false" customHeight="true" outlineLevel="0" collapsed="false">
      <c r="A30" s="90" t="s">
        <v>20</v>
      </c>
      <c r="B30" s="21" t="n">
        <v>1084</v>
      </c>
      <c r="C30" s="21" t="n">
        <v>901</v>
      </c>
      <c r="D30" s="42"/>
      <c r="E30" s="21" t="n">
        <v>139</v>
      </c>
      <c r="F30" s="21" t="n">
        <v>112</v>
      </c>
    </row>
    <row r="31" customFormat="false" ht="26.25" hidden="false" customHeight="true" outlineLevel="0" collapsed="false">
      <c r="A31" s="32" t="s">
        <v>37</v>
      </c>
      <c r="B31" s="26" t="n">
        <v>0.57</v>
      </c>
      <c r="C31" s="26" t="n">
        <v>0.58</v>
      </c>
      <c r="D31" s="42"/>
      <c r="E31" s="26" t="n">
        <v>0.62</v>
      </c>
      <c r="F31" s="26" t="n">
        <v>0.59</v>
      </c>
    </row>
    <row r="32" customFormat="false" ht="38.25" hidden="false" customHeight="true" outlineLevel="0" collapsed="false">
      <c r="A32" s="43" t="s">
        <v>38</v>
      </c>
      <c r="B32" s="26" t="n">
        <v>0.13</v>
      </c>
      <c r="C32" s="26" t="n">
        <v>0.15</v>
      </c>
      <c r="D32" s="42"/>
      <c r="E32" s="26" t="n">
        <v>0.08</v>
      </c>
      <c r="F32" s="26" t="n">
        <v>0.13</v>
      </c>
    </row>
    <row r="33" customFormat="false" ht="26.25" hidden="false" customHeight="true" outlineLevel="0" collapsed="false">
      <c r="A33" s="27" t="s">
        <v>39</v>
      </c>
      <c r="B33" s="26" t="n">
        <v>0.03</v>
      </c>
      <c r="C33" s="26" t="n">
        <v>0.03</v>
      </c>
      <c r="D33" s="42"/>
      <c r="E33" s="26" t="n">
        <v>0.03</v>
      </c>
      <c r="F33" s="26" t="n">
        <v>0.04</v>
      </c>
    </row>
    <row r="34" customFormat="false" ht="26.25" hidden="false" customHeight="true" outlineLevel="0" collapsed="false">
      <c r="A34" s="32" t="s">
        <v>40</v>
      </c>
      <c r="B34" s="26" t="n">
        <v>0.13</v>
      </c>
      <c r="C34" s="26" t="n">
        <v>0.12</v>
      </c>
      <c r="D34" s="42"/>
      <c r="E34" s="26" t="n">
        <v>0.13</v>
      </c>
      <c r="F34" s="26" t="n">
        <v>0.14</v>
      </c>
    </row>
    <row r="35" customFormat="false" ht="40.5" hidden="false" customHeight="true" outlineLevel="0" collapsed="false">
      <c r="A35" s="44" t="s">
        <v>41</v>
      </c>
      <c r="B35" s="26" t="n">
        <v>0.13</v>
      </c>
      <c r="C35" s="26" t="n">
        <v>0.12</v>
      </c>
      <c r="D35" s="45"/>
      <c r="E35" s="26" t="n">
        <v>0.14</v>
      </c>
      <c r="F35" s="26" t="n">
        <v>0.1</v>
      </c>
    </row>
    <row r="36" customFormat="false" ht="48.75" hidden="false" customHeight="true" outlineLevel="0" collapsed="false">
      <c r="A36" s="91" t="s">
        <v>42</v>
      </c>
      <c r="B36" s="91"/>
      <c r="C36" s="91"/>
      <c r="D36" s="91"/>
      <c r="E36" s="91"/>
      <c r="F36" s="91"/>
    </row>
    <row r="37" customFormat="false" ht="34.5" hidden="false" customHeight="true" outlineLevel="0" collapsed="false">
      <c r="A37" s="93"/>
      <c r="B37" s="18" t="s">
        <v>117</v>
      </c>
      <c r="C37" s="18" t="s">
        <v>118</v>
      </c>
      <c r="D37" s="47"/>
      <c r="E37" s="18" t="s">
        <v>119</v>
      </c>
      <c r="F37" s="18" t="s">
        <v>120</v>
      </c>
    </row>
    <row r="38" customFormat="false" ht="30" hidden="false" customHeight="true" outlineLevel="0" collapsed="false">
      <c r="A38" s="90" t="s">
        <v>43</v>
      </c>
      <c r="B38" s="21" t="n">
        <v>1084</v>
      </c>
      <c r="C38" s="21" t="n">
        <v>901</v>
      </c>
      <c r="D38" s="48"/>
      <c r="E38" s="21" t="n">
        <v>139</v>
      </c>
      <c r="F38" s="21" t="n">
        <v>112</v>
      </c>
    </row>
    <row r="39" customFormat="false" ht="30" hidden="false" customHeight="true" outlineLevel="0" collapsed="false">
      <c r="A39" s="25" t="s">
        <v>44</v>
      </c>
      <c r="B39" s="26" t="n">
        <v>0.3</v>
      </c>
      <c r="C39" s="26" t="n">
        <v>0.33</v>
      </c>
      <c r="D39" s="48"/>
      <c r="E39" s="26" t="n">
        <v>0.33</v>
      </c>
      <c r="F39" s="26" t="n">
        <v>0.35</v>
      </c>
    </row>
    <row r="40" customFormat="false" ht="30" hidden="false" customHeight="true" outlineLevel="0" collapsed="false">
      <c r="A40" s="25" t="s">
        <v>45</v>
      </c>
      <c r="B40" s="26" t="n">
        <v>0.13</v>
      </c>
      <c r="C40" s="26" t="n">
        <v>0.15</v>
      </c>
      <c r="D40" s="48"/>
      <c r="E40" s="26" t="n">
        <v>0.18</v>
      </c>
      <c r="F40" s="26" t="n">
        <v>0.21</v>
      </c>
    </row>
    <row r="41" customFormat="false" ht="30" hidden="false" customHeight="true" outlineLevel="0" collapsed="false">
      <c r="A41" s="27" t="s">
        <v>46</v>
      </c>
      <c r="B41" s="26" t="n">
        <v>0.18</v>
      </c>
      <c r="C41" s="26" t="n">
        <v>0.18</v>
      </c>
      <c r="D41" s="48"/>
      <c r="E41" s="26" t="n">
        <v>0.18</v>
      </c>
      <c r="F41" s="26" t="n">
        <v>0.13</v>
      </c>
    </row>
    <row r="42" customFormat="false" ht="30" hidden="false" customHeight="true" outlineLevel="0" collapsed="false">
      <c r="A42" s="27" t="s">
        <v>123</v>
      </c>
      <c r="B42" s="26" t="n">
        <v>0.06</v>
      </c>
      <c r="C42" s="26" t="n">
        <v>0.04</v>
      </c>
      <c r="D42" s="48"/>
      <c r="E42" s="26" t="n">
        <v>0.09</v>
      </c>
      <c r="F42" s="26" t="n">
        <v>0.03</v>
      </c>
    </row>
    <row r="43" customFormat="false" ht="30" hidden="false" customHeight="true" outlineLevel="0" collapsed="false">
      <c r="A43" s="32" t="s">
        <v>124</v>
      </c>
      <c r="B43" s="26" t="n">
        <v>0.04</v>
      </c>
      <c r="C43" s="26" t="n">
        <v>0.04</v>
      </c>
      <c r="D43" s="48"/>
      <c r="E43" s="26" t="n">
        <v>0.01</v>
      </c>
      <c r="F43" s="26" t="n">
        <v>0</v>
      </c>
    </row>
    <row r="44" customFormat="false" ht="30" hidden="false" customHeight="true" outlineLevel="0" collapsed="false">
      <c r="A44" s="49" t="s">
        <v>49</v>
      </c>
      <c r="B44" s="38" t="n">
        <v>0.49</v>
      </c>
      <c r="C44" s="38" t="n">
        <v>0.5</v>
      </c>
      <c r="D44" s="48"/>
      <c r="E44" s="38" t="n">
        <v>0.55</v>
      </c>
      <c r="F44" s="38" t="n">
        <v>0.57</v>
      </c>
    </row>
    <row r="45" customFormat="false" ht="30" hidden="false" customHeight="true" outlineLevel="0" collapsed="false">
      <c r="A45" s="49" t="s">
        <v>50</v>
      </c>
      <c r="B45" s="38" t="n">
        <v>0.57</v>
      </c>
      <c r="C45" s="38" t="n">
        <v>0.58</v>
      </c>
      <c r="D45" s="51"/>
      <c r="E45" s="38" t="n">
        <v>0.62</v>
      </c>
      <c r="F45" s="38" t="n">
        <v>0.59</v>
      </c>
    </row>
    <row r="46" customFormat="false" ht="66" hidden="false" customHeight="true" outlineLevel="0" collapsed="false">
      <c r="A46" s="91" t="s">
        <v>125</v>
      </c>
      <c r="B46" s="91"/>
      <c r="C46" s="91"/>
      <c r="D46" s="91"/>
      <c r="E46" s="91"/>
      <c r="F46" s="91"/>
    </row>
    <row r="47" customFormat="false" ht="35.1" hidden="false" customHeight="true" outlineLevel="0" collapsed="false">
      <c r="A47" s="93"/>
      <c r="B47" s="18" t="s">
        <v>117</v>
      </c>
      <c r="C47" s="18" t="s">
        <v>118</v>
      </c>
      <c r="D47" s="47"/>
      <c r="E47" s="18" t="s">
        <v>119</v>
      </c>
      <c r="F47" s="18" t="s">
        <v>120</v>
      </c>
    </row>
    <row r="48" customFormat="false" ht="30" hidden="false" customHeight="true" outlineLevel="0" collapsed="false">
      <c r="A48" s="90" t="s">
        <v>43</v>
      </c>
      <c r="B48" s="21" t="n">
        <v>610</v>
      </c>
      <c r="C48" s="21" t="n">
        <v>528</v>
      </c>
      <c r="D48" s="48"/>
      <c r="E48" s="21" t="n">
        <v>84</v>
      </c>
      <c r="F48" s="21" t="n">
        <v>67</v>
      </c>
    </row>
    <row r="49" customFormat="false" ht="30" hidden="false" customHeight="true" outlineLevel="0" collapsed="false">
      <c r="A49" s="25" t="s">
        <v>126</v>
      </c>
      <c r="B49" s="26" t="n">
        <v>0.18</v>
      </c>
      <c r="C49" s="26" t="n">
        <v>0.24</v>
      </c>
      <c r="D49" s="48"/>
      <c r="E49" s="26" t="n">
        <v>0.29</v>
      </c>
      <c r="F49" s="26" t="n">
        <v>0.25</v>
      </c>
    </row>
    <row r="50" customFormat="false" ht="30" hidden="false" customHeight="true" outlineLevel="0" collapsed="false">
      <c r="A50" s="25" t="s">
        <v>53</v>
      </c>
      <c r="B50" s="26" t="n">
        <v>0.26</v>
      </c>
      <c r="C50" s="26" t="n">
        <v>0.26</v>
      </c>
      <c r="D50" s="48"/>
      <c r="E50" s="26" t="n">
        <v>0.3</v>
      </c>
      <c r="F50" s="26" t="n">
        <v>0.19</v>
      </c>
    </row>
    <row r="51" customFormat="false" ht="30" hidden="false" customHeight="true" outlineLevel="0" collapsed="false">
      <c r="A51" s="27" t="s">
        <v>54</v>
      </c>
      <c r="B51" s="26" t="n">
        <v>0.59</v>
      </c>
      <c r="C51" s="26" t="n">
        <v>0.59</v>
      </c>
      <c r="D51" s="48"/>
      <c r="E51" s="26" t="n">
        <v>0.44</v>
      </c>
      <c r="F51" s="26" t="n">
        <v>0.61</v>
      </c>
    </row>
    <row r="52" customFormat="false" ht="30" hidden="false" customHeight="true" outlineLevel="0" collapsed="false">
      <c r="A52" s="27" t="s">
        <v>55</v>
      </c>
      <c r="B52" s="26" t="n">
        <v>0.16</v>
      </c>
      <c r="C52" s="26" t="n">
        <v>0.13</v>
      </c>
      <c r="D52" s="51"/>
      <c r="E52" s="26" t="n">
        <v>0.17</v>
      </c>
      <c r="F52" s="26" t="n">
        <v>0.07</v>
      </c>
    </row>
    <row r="53" customFormat="false" ht="48.75" hidden="false" customHeight="true" outlineLevel="0" collapsed="false">
      <c r="A53" s="91" t="s">
        <v>127</v>
      </c>
      <c r="B53" s="91"/>
      <c r="C53" s="91"/>
      <c r="D53" s="91"/>
      <c r="E53" s="91"/>
      <c r="F53" s="91"/>
    </row>
    <row r="54" customFormat="false" ht="38.25" hidden="false" customHeight="true" outlineLevel="0" collapsed="false">
      <c r="A54" s="93"/>
      <c r="B54" s="18" t="s">
        <v>117</v>
      </c>
      <c r="C54" s="18" t="s">
        <v>118</v>
      </c>
      <c r="D54" s="47"/>
      <c r="E54" s="18" t="s">
        <v>119</v>
      </c>
      <c r="F54" s="18" t="s">
        <v>120</v>
      </c>
    </row>
    <row r="55" customFormat="false" ht="30" hidden="false" customHeight="true" outlineLevel="0" collapsed="false">
      <c r="A55" s="20" t="s">
        <v>20</v>
      </c>
      <c r="B55" s="21" t="n">
        <v>788</v>
      </c>
      <c r="C55" s="21" t="n">
        <v>677</v>
      </c>
      <c r="D55" s="48"/>
      <c r="E55" s="21" t="n">
        <v>112</v>
      </c>
      <c r="F55" s="21" t="n">
        <v>95</v>
      </c>
    </row>
    <row r="56" customFormat="false" ht="30" hidden="false" customHeight="true" outlineLevel="0" collapsed="false">
      <c r="A56" s="29" t="s">
        <v>57</v>
      </c>
      <c r="B56" s="53" t="n">
        <v>0.24</v>
      </c>
      <c r="C56" s="53" t="n">
        <v>0.28</v>
      </c>
      <c r="D56" s="48"/>
      <c r="E56" s="53" t="n">
        <v>0.31</v>
      </c>
      <c r="F56" s="53" t="n">
        <v>0.32</v>
      </c>
    </row>
    <row r="57" customFormat="false" ht="30" hidden="false" customHeight="true" outlineLevel="0" collapsed="false">
      <c r="A57" s="29" t="s">
        <v>58</v>
      </c>
      <c r="B57" s="53" t="n">
        <v>0.58</v>
      </c>
      <c r="C57" s="53" t="n">
        <v>0.51</v>
      </c>
      <c r="D57" s="48"/>
      <c r="E57" s="53" t="n">
        <v>0.57</v>
      </c>
      <c r="F57" s="53" t="n">
        <v>0.56</v>
      </c>
    </row>
    <row r="58" customFormat="false" ht="30" hidden="false" customHeight="true" outlineLevel="0" collapsed="false">
      <c r="A58" s="29" t="s">
        <v>59</v>
      </c>
      <c r="B58" s="53" t="n">
        <v>0.13</v>
      </c>
      <c r="C58" s="53" t="n">
        <v>0.15</v>
      </c>
      <c r="D58" s="48"/>
      <c r="E58" s="53" t="n">
        <v>0.09</v>
      </c>
      <c r="F58" s="53" t="n">
        <v>0.13</v>
      </c>
    </row>
    <row r="59" customFormat="false" ht="30" hidden="false" customHeight="true" outlineLevel="0" collapsed="false">
      <c r="A59" s="29" t="s">
        <v>60</v>
      </c>
      <c r="B59" s="53" t="n">
        <v>0.05</v>
      </c>
      <c r="C59" s="53" t="n">
        <v>0.06</v>
      </c>
      <c r="D59" s="48"/>
      <c r="E59" s="53" t="n">
        <v>0.03</v>
      </c>
      <c r="F59" s="53" t="n">
        <v>0</v>
      </c>
    </row>
    <row r="60" customFormat="false" ht="30" hidden="false" customHeight="true" outlineLevel="0" collapsed="false">
      <c r="A60" s="54" t="s">
        <v>61</v>
      </c>
      <c r="B60" s="38" t="n">
        <f aca="false">B56+B57</f>
        <v>0.82</v>
      </c>
      <c r="C60" s="38" t="n">
        <f aca="false">C56+C57</f>
        <v>0.79</v>
      </c>
      <c r="D60" s="51"/>
      <c r="E60" s="38" t="n">
        <f aca="false">E56+E57</f>
        <v>0.88</v>
      </c>
      <c r="F60" s="38" t="n">
        <f aca="false">F56+F57</f>
        <v>0.88</v>
      </c>
    </row>
    <row r="61" customFormat="false" ht="47.25" hidden="false" customHeight="true" outlineLevel="0" collapsed="false">
      <c r="A61" s="91" t="s">
        <v>62</v>
      </c>
      <c r="B61" s="91"/>
      <c r="C61" s="91"/>
      <c r="D61" s="91"/>
      <c r="E61" s="91"/>
      <c r="F61" s="91"/>
    </row>
    <row r="62" customFormat="false" ht="30" hidden="false" customHeight="true" outlineLevel="0" collapsed="false">
      <c r="A62" s="17"/>
      <c r="B62" s="18" t="s">
        <v>117</v>
      </c>
      <c r="C62" s="18" t="s">
        <v>118</v>
      </c>
      <c r="D62" s="41"/>
      <c r="E62" s="18" t="s">
        <v>119</v>
      </c>
      <c r="F62" s="18" t="s">
        <v>120</v>
      </c>
    </row>
    <row r="63" customFormat="false" ht="30" hidden="false" customHeight="true" outlineLevel="0" collapsed="false">
      <c r="A63" s="20" t="s">
        <v>20</v>
      </c>
      <c r="B63" s="21" t="n">
        <v>1026</v>
      </c>
      <c r="C63" s="21" t="n">
        <v>866</v>
      </c>
      <c r="D63" s="42"/>
      <c r="E63" s="21" t="n">
        <v>135</v>
      </c>
      <c r="F63" s="21" t="n">
        <v>107</v>
      </c>
    </row>
    <row r="64" customFormat="false" ht="30" hidden="false" customHeight="true" outlineLevel="0" collapsed="false">
      <c r="A64" s="27" t="s">
        <v>63</v>
      </c>
      <c r="B64" s="26" t="n">
        <v>0.23</v>
      </c>
      <c r="C64" s="26" t="n">
        <v>0.24</v>
      </c>
      <c r="D64" s="42"/>
      <c r="E64" s="26" t="n">
        <v>0.34</v>
      </c>
      <c r="F64" s="26" t="n">
        <v>0.39</v>
      </c>
    </row>
    <row r="65" customFormat="false" ht="30" hidden="false" customHeight="true" outlineLevel="0" collapsed="false">
      <c r="A65" s="27" t="s">
        <v>64</v>
      </c>
      <c r="B65" s="26" t="n">
        <v>0.49</v>
      </c>
      <c r="C65" s="26" t="n">
        <v>0.44</v>
      </c>
      <c r="D65" s="42"/>
      <c r="E65" s="26" t="n">
        <v>0.48</v>
      </c>
      <c r="F65" s="26" t="n">
        <v>0.47</v>
      </c>
    </row>
    <row r="66" customFormat="false" ht="30" hidden="false" customHeight="true" outlineLevel="0" collapsed="false">
      <c r="A66" s="32" t="s">
        <v>65</v>
      </c>
      <c r="B66" s="26" t="n">
        <v>0.24</v>
      </c>
      <c r="C66" s="26" t="n">
        <v>0.26</v>
      </c>
      <c r="D66" s="42"/>
      <c r="E66" s="26" t="n">
        <v>0.16</v>
      </c>
      <c r="F66" s="26" t="n">
        <v>0.13</v>
      </c>
    </row>
    <row r="67" customFormat="false" ht="39.95" hidden="false" customHeight="true" outlineLevel="0" collapsed="false">
      <c r="A67" s="43" t="s">
        <v>66</v>
      </c>
      <c r="B67" s="26" t="n">
        <v>0.04</v>
      </c>
      <c r="C67" s="26" t="n">
        <v>0.07</v>
      </c>
      <c r="D67" s="42"/>
      <c r="E67" s="26" t="n">
        <v>0.02</v>
      </c>
      <c r="F67" s="26" t="n">
        <v>0.01</v>
      </c>
    </row>
    <row r="68" customFormat="false" ht="30" hidden="false" customHeight="true" outlineLevel="0" collapsed="false">
      <c r="A68" s="54" t="s">
        <v>67</v>
      </c>
      <c r="B68" s="38" t="n">
        <f aca="false">B64+B65</f>
        <v>0.72</v>
      </c>
      <c r="C68" s="38" t="n">
        <f aca="false">C64+C65</f>
        <v>0.68</v>
      </c>
      <c r="D68" s="45"/>
      <c r="E68" s="38" t="n">
        <f aca="false">E64+E65</f>
        <v>0.82</v>
      </c>
      <c r="F68" s="38" t="n">
        <f aca="false">F64+F65</f>
        <v>0.86</v>
      </c>
    </row>
    <row r="69" customFormat="false" ht="47.25" hidden="false" customHeight="true" outlineLevel="0" collapsed="false">
      <c r="A69" s="91" t="s">
        <v>128</v>
      </c>
      <c r="B69" s="91"/>
      <c r="C69" s="91"/>
      <c r="D69" s="91"/>
      <c r="E69" s="91"/>
      <c r="F69" s="91"/>
    </row>
    <row r="70" customFormat="false" ht="35.25" hidden="false" customHeight="true" outlineLevel="0" collapsed="false">
      <c r="A70" s="17"/>
      <c r="B70" s="18" t="s">
        <v>117</v>
      </c>
      <c r="C70" s="18" t="s">
        <v>118</v>
      </c>
      <c r="D70" s="41"/>
      <c r="E70" s="18" t="s">
        <v>119</v>
      </c>
      <c r="F70" s="18" t="s">
        <v>120</v>
      </c>
    </row>
    <row r="71" customFormat="false" ht="30" hidden="false" customHeight="true" outlineLevel="0" collapsed="false">
      <c r="A71" s="20" t="s">
        <v>20</v>
      </c>
      <c r="B71" s="21" t="n">
        <v>744</v>
      </c>
      <c r="C71" s="21" t="n">
        <v>650</v>
      </c>
      <c r="D71" s="42"/>
      <c r="E71" s="21" t="n">
        <v>105</v>
      </c>
      <c r="F71" s="21" t="n">
        <v>89</v>
      </c>
    </row>
    <row r="72" customFormat="false" ht="30" hidden="false" customHeight="true" outlineLevel="0" collapsed="false">
      <c r="A72" s="27" t="s">
        <v>63</v>
      </c>
      <c r="B72" s="26" t="n">
        <v>0.15</v>
      </c>
      <c r="C72" s="26" t="n">
        <v>0.17</v>
      </c>
      <c r="D72" s="42"/>
      <c r="E72" s="26" t="n">
        <v>0.18</v>
      </c>
      <c r="F72" s="26" t="n">
        <v>0.19</v>
      </c>
    </row>
    <row r="73" customFormat="false" ht="30" hidden="false" customHeight="true" outlineLevel="0" collapsed="false">
      <c r="A73" s="27" t="s">
        <v>64</v>
      </c>
      <c r="B73" s="26" t="n">
        <v>0.38</v>
      </c>
      <c r="C73" s="26" t="n">
        <v>0.37</v>
      </c>
      <c r="D73" s="42"/>
      <c r="E73" s="26" t="n">
        <v>0.41</v>
      </c>
      <c r="F73" s="26" t="n">
        <v>0.45</v>
      </c>
    </row>
    <row r="74" customFormat="false" ht="30" hidden="false" customHeight="true" outlineLevel="0" collapsed="false">
      <c r="A74" s="32" t="s">
        <v>65</v>
      </c>
      <c r="B74" s="26" t="n">
        <v>0.31</v>
      </c>
      <c r="C74" s="26" t="n">
        <v>0.32</v>
      </c>
      <c r="D74" s="42"/>
      <c r="E74" s="26" t="n">
        <v>0.29</v>
      </c>
      <c r="F74" s="26" t="n">
        <v>0.25</v>
      </c>
    </row>
    <row r="75" customFormat="false" ht="30" hidden="false" customHeight="true" outlineLevel="0" collapsed="false">
      <c r="A75" s="43" t="s">
        <v>66</v>
      </c>
      <c r="B75" s="26" t="n">
        <v>0.16</v>
      </c>
      <c r="C75" s="26" t="n">
        <v>0.14</v>
      </c>
      <c r="D75" s="42"/>
      <c r="E75" s="26" t="n">
        <v>0.12</v>
      </c>
      <c r="F75" s="26" t="n">
        <v>0.11</v>
      </c>
    </row>
    <row r="76" customFormat="false" ht="30" hidden="false" customHeight="true" outlineLevel="0" collapsed="false">
      <c r="A76" s="54" t="s">
        <v>67</v>
      </c>
      <c r="B76" s="38" t="n">
        <f aca="false">B72+B73</f>
        <v>0.53</v>
      </c>
      <c r="C76" s="38" t="n">
        <f aca="false">C72+C73</f>
        <v>0.54</v>
      </c>
      <c r="D76" s="45"/>
      <c r="E76" s="38" t="n">
        <f aca="false">E72+E73</f>
        <v>0.59</v>
      </c>
      <c r="F76" s="38" t="n">
        <f aca="false">F72+F73</f>
        <v>0.64</v>
      </c>
    </row>
    <row r="77" customFormat="false" ht="30" hidden="false" customHeight="true" outlineLevel="0" collapsed="false">
      <c r="A77" s="92" t="s">
        <v>69</v>
      </c>
      <c r="B77" s="92"/>
      <c r="C77" s="92"/>
      <c r="D77" s="92"/>
      <c r="E77" s="92"/>
      <c r="F77" s="92"/>
    </row>
    <row r="78" customFormat="false" ht="38.25" hidden="false" customHeight="true" outlineLevel="0" collapsed="false">
      <c r="A78" s="17"/>
      <c r="B78" s="18" t="s">
        <v>117</v>
      </c>
      <c r="C78" s="18" t="s">
        <v>118</v>
      </c>
      <c r="D78" s="41"/>
      <c r="E78" s="18" t="s">
        <v>119</v>
      </c>
      <c r="F78" s="18" t="s">
        <v>120</v>
      </c>
    </row>
    <row r="79" customFormat="false" ht="27.95" hidden="false" customHeight="true" outlineLevel="0" collapsed="false">
      <c r="A79" s="20" t="s">
        <v>20</v>
      </c>
      <c r="B79" s="21" t="n">
        <v>1044</v>
      </c>
      <c r="C79" s="21" t="n">
        <v>874</v>
      </c>
      <c r="D79" s="42"/>
      <c r="E79" s="21" t="n">
        <v>137</v>
      </c>
      <c r="F79" s="21" t="n">
        <v>106</v>
      </c>
    </row>
    <row r="80" customFormat="false" ht="27.95" hidden="false" customHeight="true" outlineLevel="0" collapsed="false">
      <c r="A80" s="27" t="s">
        <v>63</v>
      </c>
      <c r="B80" s="26" t="n">
        <v>0.26</v>
      </c>
      <c r="C80" s="26" t="n">
        <v>0.26</v>
      </c>
      <c r="D80" s="42"/>
      <c r="E80" s="26" t="n">
        <v>0.39</v>
      </c>
      <c r="F80" s="26" t="n">
        <v>0.39</v>
      </c>
    </row>
    <row r="81" customFormat="false" ht="27.95" hidden="false" customHeight="true" outlineLevel="0" collapsed="false">
      <c r="A81" s="27" t="s">
        <v>64</v>
      </c>
      <c r="B81" s="26" t="n">
        <v>0.56</v>
      </c>
      <c r="C81" s="26" t="n">
        <v>0.51</v>
      </c>
      <c r="D81" s="42"/>
      <c r="E81" s="26" t="n">
        <v>0.5</v>
      </c>
      <c r="F81" s="26" t="n">
        <v>0.5</v>
      </c>
    </row>
    <row r="82" customFormat="false" ht="27.95" hidden="false" customHeight="true" outlineLevel="0" collapsed="false">
      <c r="A82" s="32" t="s">
        <v>65</v>
      </c>
      <c r="B82" s="26" t="n">
        <v>0.16</v>
      </c>
      <c r="C82" s="26" t="n">
        <v>0.2</v>
      </c>
      <c r="D82" s="42"/>
      <c r="E82" s="26" t="n">
        <v>0.1</v>
      </c>
      <c r="F82" s="26" t="n">
        <v>0.11</v>
      </c>
    </row>
    <row r="83" customFormat="false" ht="27.95" hidden="false" customHeight="true" outlineLevel="0" collapsed="false">
      <c r="A83" s="43" t="s">
        <v>66</v>
      </c>
      <c r="B83" s="26" t="n">
        <v>0.02</v>
      </c>
      <c r="C83" s="26" t="n">
        <v>0.03</v>
      </c>
      <c r="D83" s="42"/>
      <c r="E83" s="26" t="n">
        <v>0.01</v>
      </c>
      <c r="F83" s="26" t="n">
        <v>0</v>
      </c>
    </row>
    <row r="84" customFormat="false" ht="27.95" hidden="false" customHeight="true" outlineLevel="0" collapsed="false">
      <c r="A84" s="54" t="s">
        <v>67</v>
      </c>
      <c r="B84" s="38" t="n">
        <f aca="false">B80+B81</f>
        <v>0.82</v>
      </c>
      <c r="C84" s="38" t="n">
        <f aca="false">C80+C81</f>
        <v>0.77</v>
      </c>
      <c r="D84" s="45"/>
      <c r="E84" s="38" t="n">
        <f aca="false">E80+E81</f>
        <v>0.89</v>
      </c>
      <c r="F84" s="38" t="n">
        <f aca="false">F80+F81</f>
        <v>0.89</v>
      </c>
    </row>
    <row r="85" customFormat="false" ht="49.5" hidden="false" customHeight="true" outlineLevel="0" collapsed="false">
      <c r="A85" s="91" t="s">
        <v>129</v>
      </c>
      <c r="B85" s="91"/>
      <c r="C85" s="91"/>
      <c r="D85" s="91"/>
      <c r="E85" s="91"/>
      <c r="F85" s="91"/>
    </row>
    <row r="86" customFormat="false" ht="38.25" hidden="false" customHeight="true" outlineLevel="0" collapsed="false">
      <c r="A86" s="17"/>
      <c r="B86" s="18" t="s">
        <v>117</v>
      </c>
      <c r="C86" s="18" t="s">
        <v>118</v>
      </c>
      <c r="D86" s="41"/>
      <c r="E86" s="18" t="s">
        <v>119</v>
      </c>
      <c r="F86" s="18" t="s">
        <v>120</v>
      </c>
    </row>
    <row r="87" customFormat="false" ht="30" hidden="false" customHeight="true" outlineLevel="0" collapsed="false">
      <c r="A87" s="90" t="s">
        <v>20</v>
      </c>
      <c r="B87" s="21" t="s">
        <v>29</v>
      </c>
      <c r="C87" s="21" t="n">
        <v>847</v>
      </c>
      <c r="D87" s="42"/>
      <c r="E87" s="21" t="s">
        <v>29</v>
      </c>
      <c r="F87" s="21" t="n">
        <v>104</v>
      </c>
    </row>
    <row r="88" customFormat="false" ht="30" hidden="false" customHeight="true" outlineLevel="0" collapsed="false">
      <c r="A88" s="32" t="s">
        <v>71</v>
      </c>
      <c r="B88" s="21" t="s">
        <v>29</v>
      </c>
      <c r="C88" s="26" t="n">
        <v>0.28</v>
      </c>
      <c r="D88" s="42"/>
      <c r="E88" s="21" t="s">
        <v>29</v>
      </c>
      <c r="F88" s="26" t="n">
        <v>0.29</v>
      </c>
    </row>
    <row r="89" customFormat="false" ht="30" hidden="false" customHeight="true" outlineLevel="0" collapsed="false">
      <c r="A89" s="43" t="s">
        <v>72</v>
      </c>
      <c r="B89" s="21" t="s">
        <v>29</v>
      </c>
      <c r="C89" s="26" t="n">
        <v>0.56</v>
      </c>
      <c r="D89" s="42"/>
      <c r="E89" s="21" t="s">
        <v>29</v>
      </c>
      <c r="F89" s="26" t="n">
        <v>0.61</v>
      </c>
    </row>
    <row r="90" customFormat="false" ht="30" hidden="false" customHeight="true" outlineLevel="0" collapsed="false">
      <c r="A90" s="43" t="s">
        <v>73</v>
      </c>
      <c r="B90" s="21" t="s">
        <v>29</v>
      </c>
      <c r="C90" s="26" t="n">
        <v>0.16</v>
      </c>
      <c r="D90" s="42"/>
      <c r="E90" s="21" t="s">
        <v>29</v>
      </c>
      <c r="F90" s="26" t="n">
        <v>0.11</v>
      </c>
    </row>
    <row r="91" customFormat="false" ht="42.75" hidden="false" customHeight="true" outlineLevel="0" collapsed="false">
      <c r="A91" s="56" t="s">
        <v>74</v>
      </c>
      <c r="B91" s="21" t="s">
        <v>29</v>
      </c>
      <c r="C91" s="38" t="n">
        <f aca="false">C88+C89</f>
        <v>0.84</v>
      </c>
      <c r="D91" s="42"/>
      <c r="E91" s="21" t="s">
        <v>29</v>
      </c>
      <c r="F91" s="38" t="n">
        <f aca="false">F88+F89</f>
        <v>0.9</v>
      </c>
    </row>
    <row r="92" customFormat="false" ht="30" hidden="false" customHeight="true" outlineLevel="0" collapsed="false">
      <c r="A92" s="91" t="s">
        <v>75</v>
      </c>
      <c r="B92" s="91"/>
      <c r="C92" s="91"/>
      <c r="D92" s="91"/>
      <c r="E92" s="91"/>
      <c r="F92" s="91"/>
    </row>
    <row r="93" customFormat="false" ht="38.25" hidden="false" customHeight="true" outlineLevel="0" collapsed="false">
      <c r="A93" s="17"/>
      <c r="B93" s="18" t="s">
        <v>117</v>
      </c>
      <c r="C93" s="18" t="s">
        <v>118</v>
      </c>
      <c r="D93" s="41"/>
      <c r="E93" s="18" t="s">
        <v>119</v>
      </c>
      <c r="F93" s="18" t="s">
        <v>120</v>
      </c>
    </row>
    <row r="94" customFormat="false" ht="30" hidden="false" customHeight="true" outlineLevel="0" collapsed="false">
      <c r="A94" s="90" t="s">
        <v>20</v>
      </c>
      <c r="B94" s="21" t="n">
        <v>1024</v>
      </c>
      <c r="C94" s="21" t="n">
        <v>843</v>
      </c>
      <c r="D94" s="42"/>
      <c r="E94" s="21" t="n">
        <v>135</v>
      </c>
      <c r="F94" s="21" t="n">
        <v>105</v>
      </c>
    </row>
    <row r="95" customFormat="false" ht="30" hidden="false" customHeight="true" outlineLevel="0" collapsed="false">
      <c r="A95" s="27" t="s">
        <v>63</v>
      </c>
      <c r="B95" s="26" t="n">
        <v>0.27</v>
      </c>
      <c r="C95" s="26" t="n">
        <v>0.27</v>
      </c>
      <c r="D95" s="42"/>
      <c r="E95" s="26" t="n">
        <v>0.39</v>
      </c>
      <c r="F95" s="26" t="n">
        <v>0.48</v>
      </c>
    </row>
    <row r="96" customFormat="false" ht="30" hidden="false" customHeight="true" outlineLevel="0" collapsed="false">
      <c r="A96" s="27" t="s">
        <v>64</v>
      </c>
      <c r="B96" s="26" t="n">
        <v>0.39</v>
      </c>
      <c r="C96" s="26" t="n">
        <v>0.38</v>
      </c>
      <c r="D96" s="42"/>
      <c r="E96" s="26" t="n">
        <v>0.44</v>
      </c>
      <c r="F96" s="26" t="n">
        <v>0.33</v>
      </c>
    </row>
    <row r="97" customFormat="false" ht="30" hidden="false" customHeight="true" outlineLevel="0" collapsed="false">
      <c r="A97" s="32" t="s">
        <v>65</v>
      </c>
      <c r="B97" s="26" t="n">
        <v>0.25</v>
      </c>
      <c r="C97" s="26" t="n">
        <v>0.23</v>
      </c>
      <c r="D97" s="42"/>
      <c r="E97" s="26" t="n">
        <v>0.12</v>
      </c>
      <c r="F97" s="26" t="n">
        <v>0.13</v>
      </c>
    </row>
    <row r="98" customFormat="false" ht="42.75" hidden="false" customHeight="true" outlineLevel="0" collapsed="false">
      <c r="A98" s="43" t="s">
        <v>66</v>
      </c>
      <c r="B98" s="26" t="n">
        <v>0.09</v>
      </c>
      <c r="C98" s="94" t="n">
        <v>0.12</v>
      </c>
      <c r="D98" s="42"/>
      <c r="E98" s="26" t="n">
        <v>0.05</v>
      </c>
      <c r="F98" s="94" t="n">
        <v>0.06</v>
      </c>
    </row>
    <row r="99" customFormat="false" ht="30" hidden="false" customHeight="true" outlineLevel="0" collapsed="false">
      <c r="A99" s="54" t="s">
        <v>67</v>
      </c>
      <c r="B99" s="38" t="n">
        <f aca="false">B95+B96</f>
        <v>0.66</v>
      </c>
      <c r="C99" s="38" t="n">
        <f aca="false">C95+C96</f>
        <v>0.65</v>
      </c>
      <c r="D99" s="45"/>
      <c r="E99" s="38" t="n">
        <f aca="false">E95+E96</f>
        <v>0.83</v>
      </c>
      <c r="F99" s="38" t="n">
        <f aca="false">F95+F96</f>
        <v>0.81</v>
      </c>
    </row>
    <row r="100" customFormat="false" ht="48.75" hidden="false" customHeight="true" outlineLevel="0" collapsed="false">
      <c r="A100" s="91" t="s">
        <v>76</v>
      </c>
      <c r="B100" s="91"/>
      <c r="C100" s="91"/>
      <c r="D100" s="91"/>
      <c r="E100" s="91"/>
      <c r="F100" s="91"/>
    </row>
    <row r="101" customFormat="false" ht="40.5" hidden="false" customHeight="true" outlineLevel="0" collapsed="false">
      <c r="A101" s="17"/>
      <c r="B101" s="18" t="s">
        <v>117</v>
      </c>
      <c r="C101" s="18" t="s">
        <v>118</v>
      </c>
      <c r="D101" s="58"/>
      <c r="E101" s="18" t="s">
        <v>119</v>
      </c>
      <c r="F101" s="18" t="s">
        <v>120</v>
      </c>
    </row>
    <row r="102" customFormat="false" ht="30" hidden="false" customHeight="true" outlineLevel="0" collapsed="false">
      <c r="A102" s="20" t="s">
        <v>20</v>
      </c>
      <c r="B102" s="21" t="n">
        <v>1009</v>
      </c>
      <c r="C102" s="21" t="n">
        <v>833</v>
      </c>
      <c r="D102" s="59"/>
      <c r="E102" s="21" t="n">
        <v>131</v>
      </c>
      <c r="F102" s="21" t="n">
        <v>104</v>
      </c>
    </row>
    <row r="103" customFormat="false" ht="30" hidden="false" customHeight="true" outlineLevel="0" collapsed="false">
      <c r="A103" s="60" t="s">
        <v>77</v>
      </c>
      <c r="B103" s="26" t="n">
        <v>0.13</v>
      </c>
      <c r="C103" s="26" t="n">
        <v>0.14</v>
      </c>
      <c r="D103" s="59"/>
      <c r="E103" s="26" t="n">
        <v>0.17</v>
      </c>
      <c r="F103" s="26" t="n">
        <v>0.23</v>
      </c>
    </row>
    <row r="104" customFormat="false" ht="30" hidden="false" customHeight="true" outlineLevel="0" collapsed="false">
      <c r="A104" s="32" t="s">
        <v>78</v>
      </c>
      <c r="B104" s="26" t="n">
        <v>0.55</v>
      </c>
      <c r="C104" s="26" t="n">
        <v>0.49</v>
      </c>
      <c r="D104" s="59"/>
      <c r="E104" s="26" t="n">
        <v>0.63</v>
      </c>
      <c r="F104" s="26" t="n">
        <v>0.56</v>
      </c>
    </row>
    <row r="105" customFormat="false" ht="30" hidden="false" customHeight="true" outlineLevel="0" collapsed="false">
      <c r="A105" s="43" t="s">
        <v>79</v>
      </c>
      <c r="B105" s="26" t="n">
        <v>0.25</v>
      </c>
      <c r="C105" s="26" t="n">
        <v>0.26</v>
      </c>
      <c r="D105" s="59"/>
      <c r="E105" s="26" t="n">
        <v>0.18</v>
      </c>
      <c r="F105" s="26" t="n">
        <v>0.15</v>
      </c>
    </row>
    <row r="106" customFormat="false" ht="30" hidden="false" customHeight="true" outlineLevel="0" collapsed="false">
      <c r="A106" s="43" t="s">
        <v>80</v>
      </c>
      <c r="B106" s="26" t="n">
        <v>0.08</v>
      </c>
      <c r="C106" s="26" t="n">
        <v>0.11</v>
      </c>
      <c r="D106" s="59"/>
      <c r="E106" s="26" t="n">
        <v>0.03</v>
      </c>
      <c r="F106" s="26" t="n">
        <v>0.06</v>
      </c>
    </row>
    <row r="107" customFormat="false" ht="30" hidden="false" customHeight="true" outlineLevel="0" collapsed="false">
      <c r="A107" s="56" t="s">
        <v>81</v>
      </c>
      <c r="B107" s="38" t="n">
        <f aca="false">B103+B104</f>
        <v>0.68</v>
      </c>
      <c r="C107" s="38" t="n">
        <f aca="false">C103+C104</f>
        <v>0.63</v>
      </c>
      <c r="D107" s="62"/>
      <c r="E107" s="38" t="n">
        <f aca="false">E103+E104</f>
        <v>0.8</v>
      </c>
      <c r="F107" s="38" t="n">
        <f aca="false">F103+F104</f>
        <v>0.79</v>
      </c>
    </row>
    <row r="108" customFormat="false" ht="48.75" hidden="false" customHeight="true" outlineLevel="0" collapsed="false">
      <c r="A108" s="91" t="s">
        <v>82</v>
      </c>
      <c r="B108" s="91"/>
      <c r="C108" s="91"/>
      <c r="D108" s="91"/>
      <c r="E108" s="91"/>
      <c r="F108" s="91"/>
    </row>
    <row r="109" customFormat="false" ht="38.25" hidden="false" customHeight="true" outlineLevel="0" collapsed="false">
      <c r="A109" s="17"/>
      <c r="B109" s="18" t="s">
        <v>117</v>
      </c>
      <c r="C109" s="18" t="s">
        <v>118</v>
      </c>
      <c r="D109" s="41"/>
      <c r="E109" s="18" t="s">
        <v>119</v>
      </c>
      <c r="F109" s="18" t="s">
        <v>120</v>
      </c>
    </row>
    <row r="110" customFormat="false" ht="30" hidden="false" customHeight="true" outlineLevel="0" collapsed="false">
      <c r="A110" s="20" t="s">
        <v>20</v>
      </c>
      <c r="B110" s="21" t="n">
        <v>1005</v>
      </c>
      <c r="C110" s="21" t="n">
        <v>835</v>
      </c>
      <c r="D110" s="42"/>
      <c r="E110" s="23" t="n">
        <v>133</v>
      </c>
      <c r="F110" s="23" t="n">
        <v>104</v>
      </c>
    </row>
    <row r="111" customFormat="false" ht="30" hidden="false" customHeight="true" outlineLevel="0" collapsed="false">
      <c r="A111" s="63" t="s">
        <v>83</v>
      </c>
      <c r="B111" s="26" t="n">
        <v>0.41</v>
      </c>
      <c r="C111" s="26" t="n">
        <v>0.37</v>
      </c>
      <c r="D111" s="42"/>
      <c r="E111" s="26" t="n">
        <v>0.42</v>
      </c>
      <c r="F111" s="26" t="n">
        <v>0.41</v>
      </c>
    </row>
    <row r="112" customFormat="false" ht="30" hidden="false" customHeight="true" outlineLevel="0" collapsed="false">
      <c r="A112" s="63" t="s">
        <v>84</v>
      </c>
      <c r="B112" s="65" t="n">
        <v>590</v>
      </c>
      <c r="C112" s="65" t="n">
        <v>522</v>
      </c>
      <c r="D112" s="42"/>
      <c r="E112" s="65" t="n">
        <v>77</v>
      </c>
      <c r="F112" s="65" t="n">
        <v>61</v>
      </c>
    </row>
    <row r="113" customFormat="false" ht="30" hidden="false" customHeight="true" outlineLevel="0" collapsed="false">
      <c r="A113" s="66" t="s">
        <v>63</v>
      </c>
      <c r="B113" s="26" t="n">
        <v>0.41</v>
      </c>
      <c r="C113" s="26" t="n">
        <v>0.42</v>
      </c>
      <c r="D113" s="42"/>
      <c r="E113" s="26" t="n">
        <v>0.29</v>
      </c>
      <c r="F113" s="26" t="n">
        <v>0.39</v>
      </c>
    </row>
    <row r="114" customFormat="false" ht="30" hidden="false" customHeight="true" outlineLevel="0" collapsed="false">
      <c r="A114" s="66" t="s">
        <v>64</v>
      </c>
      <c r="B114" s="26" t="n">
        <v>0.33</v>
      </c>
      <c r="C114" s="26" t="n">
        <v>0.32</v>
      </c>
      <c r="D114" s="42"/>
      <c r="E114" s="26" t="n">
        <v>0.43</v>
      </c>
      <c r="F114" s="26" t="n">
        <v>0.41</v>
      </c>
    </row>
    <row r="115" customFormat="false" ht="30" hidden="false" customHeight="true" outlineLevel="0" collapsed="false">
      <c r="A115" s="67" t="s">
        <v>65</v>
      </c>
      <c r="B115" s="26" t="n">
        <v>0.23</v>
      </c>
      <c r="C115" s="26" t="n">
        <v>0.22</v>
      </c>
      <c r="D115" s="42"/>
      <c r="E115" s="26" t="n">
        <v>0.23</v>
      </c>
      <c r="F115" s="26" t="n">
        <v>0.13</v>
      </c>
    </row>
    <row r="116" customFormat="false" ht="39.75" hidden="false" customHeight="true" outlineLevel="0" collapsed="false">
      <c r="A116" s="68" t="s">
        <v>66</v>
      </c>
      <c r="B116" s="26" t="n">
        <v>0.04</v>
      </c>
      <c r="C116" s="26" t="n">
        <v>0.04</v>
      </c>
      <c r="D116" s="42"/>
      <c r="E116" s="26" t="n">
        <v>0.05</v>
      </c>
      <c r="F116" s="26" t="n">
        <v>0.07</v>
      </c>
    </row>
    <row r="117" customFormat="false" ht="30" hidden="false" customHeight="true" outlineLevel="0" collapsed="false">
      <c r="A117" s="69" t="s">
        <v>67</v>
      </c>
      <c r="B117" s="38" t="n">
        <f aca="false">B113+B114</f>
        <v>0.74</v>
      </c>
      <c r="C117" s="38" t="n">
        <f aca="false">C113+C114</f>
        <v>0.74</v>
      </c>
      <c r="D117" s="45"/>
      <c r="E117" s="38" t="n">
        <f aca="false">E113+E114</f>
        <v>0.72</v>
      </c>
      <c r="F117" s="38" t="n">
        <f aca="false">F113+F114</f>
        <v>0.8</v>
      </c>
    </row>
    <row r="118" customFormat="false" ht="45" hidden="false" customHeight="true" outlineLevel="0" collapsed="false">
      <c r="A118" s="91" t="s">
        <v>85</v>
      </c>
      <c r="B118" s="91"/>
      <c r="C118" s="91"/>
      <c r="D118" s="91"/>
      <c r="E118" s="91"/>
      <c r="F118" s="91"/>
    </row>
    <row r="119" customFormat="false" ht="37.5" hidden="false" customHeight="true" outlineLevel="0" collapsed="false">
      <c r="A119" s="17"/>
      <c r="B119" s="18" t="s">
        <v>117</v>
      </c>
      <c r="C119" s="18" t="s">
        <v>118</v>
      </c>
      <c r="D119" s="41"/>
      <c r="E119" s="18" t="s">
        <v>119</v>
      </c>
      <c r="F119" s="18" t="s">
        <v>120</v>
      </c>
    </row>
    <row r="120" customFormat="false" ht="30" hidden="false" customHeight="true" outlineLevel="0" collapsed="false">
      <c r="A120" s="20" t="s">
        <v>20</v>
      </c>
      <c r="B120" s="21" t="n">
        <v>1002</v>
      </c>
      <c r="C120" s="21" t="n">
        <v>825</v>
      </c>
      <c r="D120" s="42"/>
      <c r="E120" s="21" t="n">
        <v>133</v>
      </c>
      <c r="F120" s="21" t="n">
        <v>104</v>
      </c>
    </row>
    <row r="121" customFormat="false" ht="30" hidden="false" customHeight="true" outlineLevel="0" collapsed="false">
      <c r="A121" s="27" t="s">
        <v>63</v>
      </c>
      <c r="B121" s="26" t="n">
        <v>0.31</v>
      </c>
      <c r="C121" s="26" t="n">
        <v>0.29</v>
      </c>
      <c r="D121" s="42"/>
      <c r="E121" s="26" t="n">
        <v>0.37</v>
      </c>
      <c r="F121" s="26" t="n">
        <v>0.4</v>
      </c>
    </row>
    <row r="122" customFormat="false" ht="30" hidden="false" customHeight="true" outlineLevel="0" collapsed="false">
      <c r="A122" s="27" t="s">
        <v>64</v>
      </c>
      <c r="B122" s="26" t="n">
        <v>0.49</v>
      </c>
      <c r="C122" s="26" t="n">
        <v>0.5</v>
      </c>
      <c r="D122" s="42"/>
      <c r="E122" s="26" t="n">
        <v>0.48</v>
      </c>
      <c r="F122" s="26" t="n">
        <v>0.47</v>
      </c>
    </row>
    <row r="123" customFormat="false" ht="30" hidden="false" customHeight="true" outlineLevel="0" collapsed="false">
      <c r="A123" s="32" t="s">
        <v>65</v>
      </c>
      <c r="B123" s="26" t="n">
        <v>0.16</v>
      </c>
      <c r="C123" s="26" t="n">
        <v>0.18</v>
      </c>
      <c r="D123" s="42"/>
      <c r="E123" s="26" t="n">
        <v>0.11</v>
      </c>
      <c r="F123" s="26" t="n">
        <v>0.13</v>
      </c>
    </row>
    <row r="124" customFormat="false" ht="39.95" hidden="false" customHeight="true" outlineLevel="0" collapsed="false">
      <c r="A124" s="43" t="s">
        <v>66</v>
      </c>
      <c r="B124" s="26" t="n">
        <v>0.04</v>
      </c>
      <c r="C124" s="26" t="n">
        <v>0.04</v>
      </c>
      <c r="D124" s="42"/>
      <c r="E124" s="26" t="n">
        <v>0.04</v>
      </c>
      <c r="F124" s="26" t="n">
        <v>0</v>
      </c>
    </row>
    <row r="125" customFormat="false" ht="30" hidden="false" customHeight="true" outlineLevel="0" collapsed="false">
      <c r="A125" s="54" t="s">
        <v>67</v>
      </c>
      <c r="B125" s="38" t="n">
        <f aca="false">B121+B122</f>
        <v>0.8</v>
      </c>
      <c r="C125" s="38" t="n">
        <f aca="false">C121+C122</f>
        <v>0.79</v>
      </c>
      <c r="D125" s="45"/>
      <c r="E125" s="38" t="n">
        <f aca="false">E121+E122</f>
        <v>0.85</v>
      </c>
      <c r="F125" s="38" t="n">
        <f aca="false">F121+F122</f>
        <v>0.87</v>
      </c>
    </row>
    <row r="126" customFormat="false" ht="48.75" hidden="false" customHeight="true" outlineLevel="0" collapsed="false">
      <c r="A126" s="91" t="s">
        <v>86</v>
      </c>
      <c r="B126" s="91"/>
      <c r="C126" s="91"/>
      <c r="D126" s="91"/>
      <c r="E126" s="91"/>
      <c r="F126" s="91"/>
    </row>
    <row r="127" customFormat="false" ht="40.5" hidden="false" customHeight="true" outlineLevel="0" collapsed="false">
      <c r="A127" s="17"/>
      <c r="B127" s="18" t="s">
        <v>117</v>
      </c>
      <c r="C127" s="18" t="s">
        <v>118</v>
      </c>
      <c r="D127" s="41"/>
      <c r="E127" s="18" t="s">
        <v>119</v>
      </c>
      <c r="F127" s="18" t="s">
        <v>120</v>
      </c>
    </row>
    <row r="128" customFormat="false" ht="30" hidden="false" customHeight="true" outlineLevel="0" collapsed="false">
      <c r="A128" s="20" t="s">
        <v>20</v>
      </c>
      <c r="B128" s="21" t="n">
        <v>991</v>
      </c>
      <c r="C128" s="21" t="n">
        <v>812</v>
      </c>
      <c r="D128" s="42"/>
      <c r="E128" s="21" t="n">
        <v>128</v>
      </c>
      <c r="F128" s="21" t="n">
        <v>99</v>
      </c>
    </row>
    <row r="129" customFormat="false" ht="30" hidden="false" customHeight="true" outlineLevel="0" collapsed="false">
      <c r="A129" s="27" t="s">
        <v>87</v>
      </c>
      <c r="B129" s="26" t="n">
        <v>0.2</v>
      </c>
      <c r="C129" s="26" t="n">
        <v>0.2</v>
      </c>
      <c r="D129" s="42"/>
      <c r="E129" s="26" t="n">
        <v>0.25</v>
      </c>
      <c r="F129" s="26" t="n">
        <v>0.35</v>
      </c>
    </row>
    <row r="130" customFormat="false" ht="39.95" hidden="false" customHeight="true" outlineLevel="0" collapsed="false">
      <c r="A130" s="27" t="s">
        <v>88</v>
      </c>
      <c r="B130" s="26" t="n">
        <v>0.53</v>
      </c>
      <c r="C130" s="26" t="n">
        <v>0.52</v>
      </c>
      <c r="D130" s="42"/>
      <c r="E130" s="26" t="n">
        <v>0.55</v>
      </c>
      <c r="F130" s="26" t="n">
        <v>0.53</v>
      </c>
    </row>
    <row r="131" customFormat="false" ht="30" hidden="false" customHeight="true" outlineLevel="0" collapsed="false">
      <c r="A131" s="32" t="s">
        <v>89</v>
      </c>
      <c r="B131" s="26" t="n">
        <v>0.02</v>
      </c>
      <c r="C131" s="26" t="n">
        <v>0.03</v>
      </c>
      <c r="D131" s="42"/>
      <c r="E131" s="26" t="n">
        <v>0</v>
      </c>
      <c r="F131" s="26" t="n">
        <v>0.01</v>
      </c>
    </row>
    <row r="132" customFormat="false" ht="30" hidden="false" customHeight="true" outlineLevel="0" collapsed="false">
      <c r="A132" s="43" t="s">
        <v>90</v>
      </c>
      <c r="B132" s="26" t="n">
        <v>0.01</v>
      </c>
      <c r="C132" s="26" t="n">
        <v>0.01</v>
      </c>
      <c r="D132" s="42"/>
      <c r="E132" s="26" t="n">
        <v>0</v>
      </c>
      <c r="F132" s="26" t="n">
        <v>0.01</v>
      </c>
    </row>
    <row r="133" customFormat="false" ht="30" hidden="false" customHeight="true" outlineLevel="0" collapsed="false">
      <c r="A133" s="43" t="s">
        <v>73</v>
      </c>
      <c r="B133" s="26" t="n">
        <v>0.24</v>
      </c>
      <c r="C133" s="26" t="n">
        <v>0.24</v>
      </c>
      <c r="D133" s="42"/>
      <c r="E133" s="26" t="n">
        <v>0.2</v>
      </c>
      <c r="F133" s="26" t="n">
        <v>0.1</v>
      </c>
    </row>
    <row r="134" customFormat="false" ht="30" hidden="false" customHeight="true" outlineLevel="0" collapsed="false">
      <c r="A134" s="54" t="s">
        <v>91</v>
      </c>
      <c r="B134" s="38" t="n">
        <f aca="false">B129+B130</f>
        <v>0.73</v>
      </c>
      <c r="C134" s="38" t="n">
        <f aca="false">C129+C130</f>
        <v>0.72</v>
      </c>
      <c r="D134" s="45"/>
      <c r="E134" s="38" t="n">
        <f aca="false">E129+E130</f>
        <v>0.8</v>
      </c>
      <c r="F134" s="38" t="n">
        <f aca="false">F129+F130</f>
        <v>0.88</v>
      </c>
    </row>
    <row r="135" customFormat="false" ht="40.5" hidden="false" customHeight="true" outlineLevel="0" collapsed="false">
      <c r="A135" s="91" t="s">
        <v>92</v>
      </c>
      <c r="B135" s="91"/>
      <c r="C135" s="91"/>
      <c r="D135" s="91"/>
      <c r="E135" s="91"/>
      <c r="F135" s="91"/>
    </row>
    <row r="136" customFormat="false" ht="36.75" hidden="false" customHeight="true" outlineLevel="0" collapsed="false">
      <c r="A136" s="17"/>
      <c r="B136" s="18" t="s">
        <v>117</v>
      </c>
      <c r="C136" s="18" t="s">
        <v>118</v>
      </c>
      <c r="D136" s="41"/>
      <c r="E136" s="18" t="s">
        <v>119</v>
      </c>
      <c r="F136" s="18" t="s">
        <v>120</v>
      </c>
    </row>
    <row r="137" customFormat="false" ht="39.95" hidden="false" customHeight="true" outlineLevel="0" collapsed="false">
      <c r="A137" s="20" t="s">
        <v>20</v>
      </c>
      <c r="B137" s="21" t="n">
        <v>982</v>
      </c>
      <c r="C137" s="21" t="n">
        <v>801</v>
      </c>
      <c r="D137" s="42"/>
      <c r="E137" s="21" t="n">
        <v>124</v>
      </c>
      <c r="F137" s="21" t="n">
        <v>97</v>
      </c>
    </row>
    <row r="138" customFormat="false" ht="39.95" hidden="false" customHeight="true" outlineLevel="0" collapsed="false">
      <c r="A138" s="32" t="s">
        <v>93</v>
      </c>
      <c r="B138" s="26" t="n">
        <v>0.18</v>
      </c>
      <c r="C138" s="26" t="n">
        <v>0.19</v>
      </c>
      <c r="D138" s="42"/>
      <c r="E138" s="26" t="n">
        <v>0.19</v>
      </c>
      <c r="F138" s="26" t="n">
        <v>0.28</v>
      </c>
    </row>
    <row r="139" customFormat="false" ht="30" hidden="false" customHeight="true" outlineLevel="0" collapsed="false">
      <c r="A139" s="43" t="s">
        <v>72</v>
      </c>
      <c r="B139" s="26" t="n">
        <v>0.47</v>
      </c>
      <c r="C139" s="26" t="n">
        <v>0.48</v>
      </c>
      <c r="D139" s="42"/>
      <c r="E139" s="26" t="n">
        <v>0.56</v>
      </c>
      <c r="F139" s="26" t="n">
        <v>0.46</v>
      </c>
    </row>
    <row r="140" customFormat="false" ht="30" hidden="false" customHeight="true" outlineLevel="0" collapsed="false">
      <c r="A140" s="43" t="s">
        <v>73</v>
      </c>
      <c r="B140" s="26" t="n">
        <v>0.34</v>
      </c>
      <c r="C140" s="26" t="n">
        <v>0.33</v>
      </c>
      <c r="D140" s="42"/>
      <c r="E140" s="26" t="n">
        <v>0.24</v>
      </c>
      <c r="F140" s="26" t="n">
        <v>0.26</v>
      </c>
    </row>
    <row r="141" customFormat="false" ht="30" hidden="false" customHeight="true" outlineLevel="0" collapsed="false">
      <c r="A141" s="56" t="s">
        <v>74</v>
      </c>
      <c r="B141" s="38" t="n">
        <f aca="false">SUM(B138:B139)</f>
        <v>0.65</v>
      </c>
      <c r="C141" s="38" t="n">
        <f aca="false">SUM(C138:C139)</f>
        <v>0.67</v>
      </c>
      <c r="D141" s="45"/>
      <c r="E141" s="38" t="n">
        <f aca="false">SUM(E138:E139)</f>
        <v>0.75</v>
      </c>
      <c r="F141" s="38" t="n">
        <f aca="false">SUM(F138:F139)</f>
        <v>0.74</v>
      </c>
    </row>
    <row r="142" customFormat="false" ht="55.5" hidden="false" customHeight="true" outlineLevel="0" collapsed="false">
      <c r="A142" s="91" t="s">
        <v>130</v>
      </c>
      <c r="B142" s="91"/>
      <c r="C142" s="91"/>
      <c r="D142" s="91"/>
      <c r="E142" s="91"/>
      <c r="F142" s="91"/>
    </row>
    <row r="143" customFormat="false" ht="40.5" hidden="false" customHeight="true" outlineLevel="0" collapsed="false">
      <c r="A143" s="17"/>
      <c r="B143" s="18" t="s">
        <v>117</v>
      </c>
      <c r="C143" s="18" t="s">
        <v>118</v>
      </c>
      <c r="D143" s="59"/>
      <c r="E143" s="18" t="s">
        <v>119</v>
      </c>
      <c r="F143" s="18" t="s">
        <v>120</v>
      </c>
    </row>
    <row r="144" customFormat="false" ht="30.75" hidden="false" customHeight="true" outlineLevel="0" collapsed="false">
      <c r="A144" s="17" t="s">
        <v>95</v>
      </c>
      <c r="B144" s="18" t="n">
        <v>713</v>
      </c>
      <c r="C144" s="18" t="n">
        <v>598</v>
      </c>
      <c r="D144" s="59"/>
      <c r="E144" s="18" t="n">
        <v>96</v>
      </c>
      <c r="F144" s="18" t="n">
        <v>77</v>
      </c>
    </row>
    <row r="145" customFormat="false" ht="24.75" hidden="false" customHeight="true" outlineLevel="0" collapsed="false">
      <c r="A145" s="17" t="s">
        <v>96</v>
      </c>
      <c r="B145" s="95" t="n">
        <v>0.72</v>
      </c>
      <c r="C145" s="95" t="n">
        <v>0.74</v>
      </c>
      <c r="D145" s="59"/>
      <c r="E145" s="95" t="n">
        <v>0.77</v>
      </c>
      <c r="F145" s="95" t="n">
        <v>0.78</v>
      </c>
    </row>
    <row r="146" customFormat="false" ht="30.75" hidden="false" customHeight="true" outlineLevel="0" collapsed="false">
      <c r="A146" s="72" t="s">
        <v>97</v>
      </c>
      <c r="B146" s="73"/>
      <c r="C146" s="73"/>
      <c r="D146" s="74"/>
      <c r="E146" s="73"/>
      <c r="F146" s="75"/>
    </row>
    <row r="147" customFormat="false" ht="45" hidden="false" customHeight="true" outlineLevel="0" collapsed="false">
      <c r="A147" s="76" t="s">
        <v>98</v>
      </c>
      <c r="B147" s="26" t="n">
        <v>0.3</v>
      </c>
      <c r="C147" s="26" t="n">
        <v>0.3</v>
      </c>
      <c r="D147" s="59"/>
      <c r="E147" s="26" t="n">
        <v>0.4</v>
      </c>
      <c r="F147" s="26" t="n">
        <v>0.33</v>
      </c>
    </row>
    <row r="148" customFormat="false" ht="61.5" hidden="false" customHeight="true" outlineLevel="0" collapsed="false">
      <c r="A148" s="76" t="s">
        <v>99</v>
      </c>
      <c r="B148" s="26" t="n">
        <v>0.33</v>
      </c>
      <c r="C148" s="26" t="n">
        <v>0.35</v>
      </c>
      <c r="D148" s="59"/>
      <c r="E148" s="26" t="n">
        <v>0.48</v>
      </c>
      <c r="F148" s="26" t="n">
        <v>0.43</v>
      </c>
    </row>
    <row r="149" customFormat="false" ht="64.5" hidden="false" customHeight="true" outlineLevel="0" collapsed="false">
      <c r="A149" s="76" t="s">
        <v>100</v>
      </c>
      <c r="B149" s="26" t="n">
        <v>0.2</v>
      </c>
      <c r="C149" s="26" t="n">
        <v>0.2</v>
      </c>
      <c r="D149" s="59"/>
      <c r="E149" s="26" t="n">
        <v>0.07</v>
      </c>
      <c r="F149" s="26" t="n">
        <v>0.1</v>
      </c>
    </row>
    <row r="150" customFormat="false" ht="45" hidden="false" customHeight="true" outlineLevel="0" collapsed="false">
      <c r="A150" s="76" t="s">
        <v>101</v>
      </c>
      <c r="B150" s="26" t="n">
        <v>0.17</v>
      </c>
      <c r="C150" s="26" t="n">
        <v>0.2</v>
      </c>
      <c r="D150" s="59"/>
      <c r="E150" s="26" t="n">
        <v>0.18</v>
      </c>
      <c r="F150" s="26" t="n">
        <v>0.23</v>
      </c>
    </row>
    <row r="151" customFormat="false" ht="36.75" hidden="false" customHeight="true" outlineLevel="0" collapsed="false">
      <c r="A151" s="76" t="s">
        <v>102</v>
      </c>
      <c r="B151" s="26" t="n">
        <v>0.24</v>
      </c>
      <c r="C151" s="26" t="n">
        <v>0.23</v>
      </c>
      <c r="D151" s="59"/>
      <c r="E151" s="26" t="n">
        <v>0.4</v>
      </c>
      <c r="F151" s="26" t="n">
        <v>0.36</v>
      </c>
    </row>
    <row r="152" customFormat="false" ht="54" hidden="false" customHeight="true" outlineLevel="0" collapsed="false">
      <c r="A152" s="91" t="s">
        <v>103</v>
      </c>
      <c r="B152" s="91"/>
      <c r="C152" s="91"/>
      <c r="D152" s="91"/>
      <c r="E152" s="91"/>
      <c r="F152" s="91"/>
    </row>
    <row r="153" customFormat="false" ht="36.75" hidden="false" customHeight="true" outlineLevel="0" collapsed="false">
      <c r="A153" s="17"/>
      <c r="B153" s="18" t="s">
        <v>117</v>
      </c>
      <c r="C153" s="18" t="s">
        <v>118</v>
      </c>
      <c r="D153" s="58"/>
      <c r="E153" s="18" t="s">
        <v>119</v>
      </c>
      <c r="F153" s="18" t="s">
        <v>120</v>
      </c>
    </row>
    <row r="154" customFormat="false" ht="30" hidden="false" customHeight="true" outlineLevel="0" collapsed="false">
      <c r="A154" s="20" t="s">
        <v>20</v>
      </c>
      <c r="B154" s="21" t="n">
        <v>976</v>
      </c>
      <c r="C154" s="21" t="n">
        <v>798</v>
      </c>
      <c r="D154" s="59"/>
      <c r="E154" s="21" t="n">
        <v>125</v>
      </c>
      <c r="F154" s="21" t="n">
        <v>96</v>
      </c>
    </row>
    <row r="155" customFormat="false" ht="35.1" hidden="false" customHeight="true" outlineLevel="0" collapsed="false">
      <c r="A155" s="60" t="s">
        <v>57</v>
      </c>
      <c r="B155" s="26" t="n">
        <v>0.32</v>
      </c>
      <c r="C155" s="26" t="n">
        <v>0.34</v>
      </c>
      <c r="D155" s="59"/>
      <c r="E155" s="26" t="n">
        <v>0.45</v>
      </c>
      <c r="F155" s="26" t="n">
        <v>0.51</v>
      </c>
    </row>
    <row r="156" customFormat="false" ht="35.1" hidden="false" customHeight="true" outlineLevel="0" collapsed="false">
      <c r="A156" s="32" t="s">
        <v>58</v>
      </c>
      <c r="B156" s="26" t="n">
        <v>0.61</v>
      </c>
      <c r="C156" s="26" t="n">
        <v>0.58</v>
      </c>
      <c r="D156" s="59"/>
      <c r="E156" s="26" t="n">
        <v>0.49</v>
      </c>
      <c r="F156" s="26" t="n">
        <v>0.47</v>
      </c>
    </row>
    <row r="157" customFormat="false" ht="35.1" hidden="false" customHeight="true" outlineLevel="0" collapsed="false">
      <c r="A157" s="43" t="s">
        <v>59</v>
      </c>
      <c r="B157" s="26" t="n">
        <v>0.05</v>
      </c>
      <c r="C157" s="26" t="n">
        <v>0.05</v>
      </c>
      <c r="D157" s="59"/>
      <c r="E157" s="26" t="n">
        <v>0.06</v>
      </c>
      <c r="F157" s="26" t="n">
        <v>0.02</v>
      </c>
    </row>
    <row r="158" customFormat="false" ht="35.1" hidden="false" customHeight="true" outlineLevel="0" collapsed="false">
      <c r="A158" s="43" t="s">
        <v>60</v>
      </c>
      <c r="B158" s="26" t="n">
        <v>0.01</v>
      </c>
      <c r="C158" s="26" t="n">
        <v>0.02</v>
      </c>
      <c r="D158" s="59"/>
      <c r="E158" s="26" t="n">
        <v>0.01</v>
      </c>
      <c r="F158" s="26" t="n">
        <v>0</v>
      </c>
    </row>
    <row r="159" customFormat="false" ht="41.25" hidden="false" customHeight="true" outlineLevel="0" collapsed="false">
      <c r="A159" s="56" t="s">
        <v>104</v>
      </c>
      <c r="B159" s="38" t="n">
        <f aca="false">B155+B156</f>
        <v>0.93</v>
      </c>
      <c r="C159" s="38" t="n">
        <f aca="false">C155+C156</f>
        <v>0.92</v>
      </c>
      <c r="D159" s="62"/>
      <c r="E159" s="38" t="n">
        <f aca="false">E155+E156</f>
        <v>0.94</v>
      </c>
      <c r="F159" s="38" t="n">
        <f aca="false">F155+F156</f>
        <v>0.98</v>
      </c>
    </row>
    <row r="160" customFormat="false" ht="42.75" hidden="false" customHeight="true" outlineLevel="0" collapsed="false">
      <c r="A160" s="91" t="s">
        <v>105</v>
      </c>
      <c r="B160" s="91"/>
      <c r="C160" s="91"/>
      <c r="D160" s="91"/>
      <c r="E160" s="91"/>
      <c r="F160" s="91"/>
    </row>
    <row r="161" customFormat="false" ht="29.25" hidden="false" customHeight="true" outlineLevel="0" collapsed="false">
      <c r="A161" s="91" t="s">
        <v>106</v>
      </c>
      <c r="B161" s="91"/>
      <c r="C161" s="91"/>
      <c r="D161" s="91"/>
      <c r="E161" s="91"/>
      <c r="F161" s="91"/>
    </row>
    <row r="162" customFormat="false" ht="39.75" hidden="false" customHeight="true" outlineLevel="0" collapsed="false">
      <c r="A162" s="17"/>
      <c r="B162" s="18" t="s">
        <v>117</v>
      </c>
      <c r="C162" s="18" t="s">
        <v>118</v>
      </c>
      <c r="D162" s="58"/>
      <c r="E162" s="18" t="s">
        <v>119</v>
      </c>
      <c r="F162" s="18" t="s">
        <v>120</v>
      </c>
    </row>
    <row r="163" customFormat="false" ht="30" hidden="false" customHeight="true" outlineLevel="0" collapsed="false">
      <c r="A163" s="20" t="s">
        <v>43</v>
      </c>
      <c r="B163" s="21" t="n">
        <v>997</v>
      </c>
      <c r="C163" s="21" t="n">
        <v>802</v>
      </c>
      <c r="D163" s="59"/>
      <c r="E163" s="21" t="n">
        <v>127</v>
      </c>
      <c r="F163" s="21" t="n">
        <v>96</v>
      </c>
    </row>
    <row r="164" customFormat="false" ht="30" hidden="false" customHeight="true" outlineLevel="0" collapsed="false">
      <c r="A164" s="60" t="s">
        <v>107</v>
      </c>
      <c r="B164" s="26" t="n">
        <v>0.59</v>
      </c>
      <c r="C164" s="26" t="n">
        <v>0.25</v>
      </c>
      <c r="D164" s="59"/>
      <c r="E164" s="26" t="n">
        <v>0.61</v>
      </c>
      <c r="F164" s="26" t="n">
        <v>0.35</v>
      </c>
    </row>
    <row r="165" customFormat="false" ht="30" hidden="false" customHeight="true" outlineLevel="0" collapsed="false">
      <c r="A165" s="43" t="s">
        <v>110</v>
      </c>
      <c r="B165" s="26" t="n">
        <v>0.23</v>
      </c>
      <c r="C165" s="26" t="n">
        <v>0.02</v>
      </c>
      <c r="D165" s="59"/>
      <c r="E165" s="26" t="n">
        <v>0.2</v>
      </c>
      <c r="F165" s="26" t="n">
        <v>0.04</v>
      </c>
    </row>
    <row r="166" customFormat="false" ht="36" hidden="false" customHeight="false" outlineLevel="0" collapsed="false">
      <c r="A166" s="43" t="s">
        <v>109</v>
      </c>
      <c r="B166" s="26" t="n">
        <v>0.3</v>
      </c>
      <c r="C166" s="26" t="n">
        <v>0.03</v>
      </c>
      <c r="D166" s="59"/>
      <c r="E166" s="26" t="n">
        <v>0.28</v>
      </c>
      <c r="F166" s="26" t="n">
        <v>0</v>
      </c>
    </row>
    <row r="167" customFormat="false" ht="36" hidden="false" customHeight="false" outlineLevel="0" collapsed="false">
      <c r="A167" s="44" t="s">
        <v>108</v>
      </c>
      <c r="B167" s="26" t="n">
        <v>0.34</v>
      </c>
      <c r="C167" s="26" t="n">
        <v>0.09</v>
      </c>
      <c r="D167" s="62"/>
      <c r="E167" s="26" t="n">
        <v>0.35</v>
      </c>
      <c r="F167" s="26" t="n">
        <v>0.09</v>
      </c>
    </row>
    <row r="168" customFormat="false" ht="31.5" hidden="false" customHeight="true" outlineLevel="0" collapsed="false">
      <c r="A168" s="92" t="s">
        <v>112</v>
      </c>
      <c r="B168" s="92"/>
      <c r="C168" s="92"/>
      <c r="D168" s="92"/>
      <c r="E168" s="92"/>
      <c r="F168" s="92"/>
    </row>
    <row r="169" customFormat="false" ht="37.5" hidden="false" customHeight="true" outlineLevel="0" collapsed="false">
      <c r="A169" s="17"/>
      <c r="B169" s="18" t="s">
        <v>117</v>
      </c>
      <c r="C169" s="18" t="s">
        <v>118</v>
      </c>
      <c r="D169" s="58"/>
      <c r="E169" s="18" t="s">
        <v>119</v>
      </c>
      <c r="F169" s="18" t="s">
        <v>120</v>
      </c>
    </row>
    <row r="170" customFormat="false" ht="30" hidden="false" customHeight="true" outlineLevel="0" collapsed="false">
      <c r="A170" s="20" t="s">
        <v>20</v>
      </c>
      <c r="B170" s="21" t="n">
        <v>957</v>
      </c>
      <c r="C170" s="21" t="n">
        <v>751</v>
      </c>
      <c r="D170" s="59"/>
      <c r="E170" s="21" t="n">
        <v>122</v>
      </c>
      <c r="F170" s="21" t="n">
        <v>89</v>
      </c>
    </row>
    <row r="171" customFormat="false" ht="30" hidden="false" customHeight="true" outlineLevel="0" collapsed="false">
      <c r="A171" s="60" t="s">
        <v>37</v>
      </c>
      <c r="B171" s="26" t="n">
        <v>0.27</v>
      </c>
      <c r="C171" s="26" t="n">
        <v>0.28</v>
      </c>
      <c r="D171" s="59"/>
      <c r="E171" s="26" t="n">
        <v>0.17</v>
      </c>
      <c r="F171" s="26" t="n">
        <v>0.29</v>
      </c>
    </row>
    <row r="172" customFormat="false" ht="30" hidden="false" customHeight="true" outlineLevel="0" collapsed="false">
      <c r="A172" s="32" t="s">
        <v>113</v>
      </c>
      <c r="B172" s="26" t="n">
        <v>0.73</v>
      </c>
      <c r="C172" s="26" t="n">
        <v>0.72</v>
      </c>
      <c r="D172" s="62"/>
      <c r="E172" s="26" t="n">
        <v>0.83</v>
      </c>
      <c r="F172" s="26" t="n">
        <v>0.71</v>
      </c>
    </row>
    <row r="173" customFormat="false" ht="12.75" hidden="false" customHeight="false" outlineLevel="0" collapsed="false">
      <c r="A173" s="96"/>
      <c r="B173" s="96"/>
      <c r="C173" s="96"/>
      <c r="D173" s="96"/>
      <c r="E173" s="96"/>
      <c r="F173" s="96"/>
    </row>
    <row r="174" customFormat="false" ht="12.75" hidden="false" customHeight="false" outlineLevel="0" collapsed="false">
      <c r="A174" s="96"/>
      <c r="B174" s="96"/>
      <c r="C174" s="96"/>
      <c r="D174" s="96"/>
      <c r="E174" s="96"/>
      <c r="F174" s="96"/>
    </row>
    <row r="175" customFormat="false" ht="12.75" hidden="false" customHeight="false" outlineLevel="0" collapsed="false">
      <c r="A175" s="96"/>
      <c r="B175" s="96"/>
      <c r="C175" s="96"/>
      <c r="D175" s="96"/>
      <c r="E175" s="96"/>
      <c r="F175" s="96"/>
    </row>
    <row r="176" customFormat="false" ht="12.75" hidden="false" customHeight="false" outlineLevel="0" collapsed="false">
      <c r="A176" s="96"/>
      <c r="B176" s="96"/>
      <c r="C176" s="96"/>
      <c r="D176" s="96"/>
      <c r="E176" s="96"/>
      <c r="F176" s="96"/>
    </row>
    <row r="177" customFormat="false" ht="12.75" hidden="false" customHeight="false" outlineLevel="0" collapsed="false">
      <c r="A177" s="96"/>
      <c r="B177" s="96"/>
      <c r="C177" s="96"/>
      <c r="D177" s="96"/>
      <c r="E177" s="96"/>
      <c r="F177" s="96"/>
    </row>
  </sheetData>
  <mergeCells count="29">
    <mergeCell ref="A1:F1"/>
    <mergeCell ref="A2:F2"/>
    <mergeCell ref="A3:A4"/>
    <mergeCell ref="B3:C3"/>
    <mergeCell ref="E3:F3"/>
    <mergeCell ref="A8:F8"/>
    <mergeCell ref="A9:F9"/>
    <mergeCell ref="A17:F17"/>
    <mergeCell ref="A18:F18"/>
    <mergeCell ref="A27:F27"/>
    <mergeCell ref="A28:F28"/>
    <mergeCell ref="A36:F36"/>
    <mergeCell ref="A46:F46"/>
    <mergeCell ref="A53:F53"/>
    <mergeCell ref="A61:F61"/>
    <mergeCell ref="A69:F69"/>
    <mergeCell ref="A77:F77"/>
    <mergeCell ref="A85:F85"/>
    <mergeCell ref="A92:F92"/>
    <mergeCell ref="A100:F100"/>
    <mergeCell ref="A108:F108"/>
    <mergeCell ref="A118:F118"/>
    <mergeCell ref="A126:F126"/>
    <mergeCell ref="A135:F135"/>
    <mergeCell ref="A142:F142"/>
    <mergeCell ref="A152:F152"/>
    <mergeCell ref="A160:F160"/>
    <mergeCell ref="A161:F161"/>
    <mergeCell ref="A168:F168"/>
  </mergeCells>
  <printOptions headings="false" gridLines="false" gridLinesSet="true" horizontalCentered="false" verticalCentered="false"/>
  <pageMargins left="0.7" right="0.5" top="0.5" bottom="0.75" header="0.511811023622047" footer="0.4"/>
  <pageSetup paperSize="1" scale="70" fitToWidth="1" fitToHeight="1" pageOrder="downThenOver" orientation="portrait" blackAndWhite="false" draft="false" cellComments="none" horizontalDpi="300" verticalDpi="300" copies="1"/>
  <headerFooter differentFirst="false" differentOddEven="false">
    <oddHeader/>
    <oddFooter>&amp;L&amp;"Arial,Italic"&amp;9Prepared by: Office of Institutional Research (qs, yl)&amp;C&amp;"Arial,Italic"&amp;11Table 2, Page &amp;P of &amp;N&amp;R&amp;"Arial,Italic"&amp;9 &amp;D</oddFooter>
  </headerFooter>
  <rowBreaks count="4" manualBreakCount="4">
    <brk id="27" man="true" max="16383" min="0"/>
    <brk id="52" man="true" max="16383" min="0"/>
    <brk id="107" man="true" max="16383" min="0"/>
    <brk id="1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9"/>
  <sheetViews>
    <sheetView showFormulas="false" showGridLines="true" showRowColHeaders="true" showZeros="true" rightToLeft="false" tabSelected="false" showOutlineSymbols="true" defaultGridColor="true" view="normal" topLeftCell="A35" colorId="64" zoomScale="75" zoomScaleNormal="75" zoomScalePageLayoutView="100" workbookViewId="0">
      <selection pane="topLeft" activeCell="U38" activeCellId="0" sqref="U38"/>
    </sheetView>
  </sheetViews>
  <sheetFormatPr defaultColWidth="9.13671875" defaultRowHeight="18" zeroHeight="false" outlineLevelRow="0" outlineLevelCol="0"/>
  <cols>
    <col collapsed="false" customWidth="true" hidden="false" outlineLevel="0" max="1" min="1" style="1" width="43.56"/>
    <col collapsed="false" customWidth="true" hidden="false" outlineLevel="0" max="2" min="2" style="97" width="7.7"/>
    <col collapsed="false" customWidth="true" hidden="false" outlineLevel="0" max="7" min="3" style="1" width="7.28"/>
    <col collapsed="false" customWidth="true" hidden="false" outlineLevel="0" max="8" min="8" style="1" width="2.7"/>
    <col collapsed="false" customWidth="true" hidden="false" outlineLevel="0" max="9" min="9" style="97" width="7.7"/>
    <col collapsed="false" customWidth="true" hidden="false" outlineLevel="0" max="14" min="10" style="1" width="7.28"/>
    <col collapsed="false" customWidth="true" hidden="false" outlineLevel="0" max="15" min="15" style="1" width="3.99"/>
    <col collapsed="false" customWidth="false" hidden="false" outlineLevel="0" max="257" min="16" style="1" width="9.14"/>
  </cols>
  <sheetData>
    <row r="1" customFormat="false" ht="21" hidden="false" customHeight="true" outlineLevel="0" collapsed="false">
      <c r="A1" s="2" t="s">
        <v>0</v>
      </c>
      <c r="B1" s="2"/>
      <c r="C1" s="2"/>
      <c r="D1" s="2"/>
      <c r="E1" s="2"/>
      <c r="F1" s="2"/>
      <c r="G1" s="2"/>
      <c r="H1" s="2"/>
      <c r="I1" s="2"/>
      <c r="J1" s="2"/>
      <c r="K1" s="2"/>
      <c r="L1" s="2"/>
      <c r="M1" s="2"/>
      <c r="N1" s="2"/>
    </row>
    <row r="2" customFormat="false" ht="53.25" hidden="false" customHeight="true" outlineLevel="0" collapsed="false">
      <c r="A2" s="3" t="s">
        <v>131</v>
      </c>
      <c r="B2" s="3"/>
      <c r="C2" s="3"/>
      <c r="D2" s="3"/>
      <c r="E2" s="3"/>
      <c r="F2" s="3"/>
      <c r="G2" s="3"/>
      <c r="H2" s="3"/>
      <c r="I2" s="3"/>
      <c r="J2" s="3"/>
      <c r="K2" s="3"/>
      <c r="L2" s="3"/>
      <c r="M2" s="3"/>
      <c r="N2" s="3"/>
    </row>
    <row r="3" customFormat="false" ht="21" hidden="false" customHeight="true" outlineLevel="0" collapsed="false">
      <c r="A3" s="4" t="s">
        <v>2</v>
      </c>
      <c r="B3" s="98"/>
      <c r="C3" s="4" t="s">
        <v>3</v>
      </c>
      <c r="D3" s="4"/>
      <c r="E3" s="4"/>
      <c r="F3" s="4"/>
      <c r="G3" s="4"/>
      <c r="H3" s="5"/>
      <c r="I3" s="99"/>
      <c r="J3" s="4" t="s">
        <v>4</v>
      </c>
      <c r="K3" s="4"/>
      <c r="L3" s="4"/>
      <c r="M3" s="4"/>
      <c r="N3" s="4"/>
    </row>
    <row r="4" customFormat="false" ht="30.75" hidden="false" customHeight="true" outlineLevel="0" collapsed="false">
      <c r="A4" s="4"/>
      <c r="B4" s="100" t="s">
        <v>132</v>
      </c>
      <c r="C4" s="6" t="s">
        <v>133</v>
      </c>
      <c r="D4" s="6" t="s">
        <v>134</v>
      </c>
      <c r="E4" s="6" t="s">
        <v>135</v>
      </c>
      <c r="F4" s="6" t="s">
        <v>136</v>
      </c>
      <c r="G4" s="6" t="s">
        <v>137</v>
      </c>
      <c r="H4" s="7"/>
      <c r="I4" s="100" t="s">
        <v>132</v>
      </c>
      <c r="J4" s="101" t="s">
        <v>133</v>
      </c>
      <c r="K4" s="6" t="s">
        <v>134</v>
      </c>
      <c r="L4" s="6" t="s">
        <v>135</v>
      </c>
      <c r="M4" s="6" t="s">
        <v>136</v>
      </c>
      <c r="N4" s="6" t="s">
        <v>137</v>
      </c>
    </row>
    <row r="5" customFormat="false" ht="30" hidden="false" customHeight="true" outlineLevel="0" collapsed="false">
      <c r="A5" s="8" t="s">
        <v>5</v>
      </c>
      <c r="B5" s="102" t="n">
        <v>2314</v>
      </c>
      <c r="C5" s="9" t="n">
        <v>703</v>
      </c>
      <c r="D5" s="9" t="n">
        <v>121</v>
      </c>
      <c r="E5" s="9" t="n">
        <v>904</v>
      </c>
      <c r="F5" s="9" t="n">
        <v>453</v>
      </c>
      <c r="G5" s="9" t="n">
        <v>133</v>
      </c>
      <c r="H5" s="10"/>
      <c r="I5" s="103" t="n">
        <v>1563</v>
      </c>
      <c r="J5" s="9" t="n">
        <v>362</v>
      </c>
      <c r="K5" s="9" t="n">
        <v>515</v>
      </c>
      <c r="L5" s="11" t="n">
        <v>61</v>
      </c>
      <c r="M5" s="11" t="n">
        <v>348</v>
      </c>
      <c r="N5" s="11" t="n">
        <v>270</v>
      </c>
      <c r="P5" s="12"/>
    </row>
    <row r="6" customFormat="false" ht="30" hidden="false" customHeight="true" outlineLevel="0" collapsed="false">
      <c r="A6" s="8" t="s">
        <v>6</v>
      </c>
      <c r="B6" s="102" t="n">
        <v>1330</v>
      </c>
      <c r="C6" s="9" t="n">
        <v>428</v>
      </c>
      <c r="D6" s="9" t="n">
        <v>73</v>
      </c>
      <c r="E6" s="9" t="n">
        <v>535</v>
      </c>
      <c r="F6" s="9" t="n">
        <v>237</v>
      </c>
      <c r="G6" s="9" t="n">
        <v>57</v>
      </c>
      <c r="H6" s="10"/>
      <c r="I6" s="104" t="n">
        <v>536</v>
      </c>
      <c r="J6" s="4" t="n">
        <v>96</v>
      </c>
      <c r="K6" s="4" t="n">
        <v>168</v>
      </c>
      <c r="L6" s="4" t="n">
        <v>21</v>
      </c>
      <c r="M6" s="4" t="n">
        <v>98</v>
      </c>
      <c r="N6" s="4" t="n">
        <v>150</v>
      </c>
    </row>
    <row r="7" customFormat="false" ht="30" hidden="false" customHeight="true" outlineLevel="0" collapsed="false">
      <c r="A7" s="8" t="s">
        <v>7</v>
      </c>
      <c r="B7" s="105" t="n">
        <f aca="false">B6/B5</f>
        <v>0.57476231633535</v>
      </c>
      <c r="C7" s="13" t="n">
        <f aca="false">C6/C5</f>
        <v>0.608819345661451</v>
      </c>
      <c r="D7" s="13" t="n">
        <f aca="false">D6/D5</f>
        <v>0.603305785123967</v>
      </c>
      <c r="E7" s="13" t="n">
        <f aca="false">E6/E5</f>
        <v>0.591814159292035</v>
      </c>
      <c r="F7" s="13" t="n">
        <f aca="false">F6/F5</f>
        <v>0.52317880794702</v>
      </c>
      <c r="G7" s="13" t="n">
        <f aca="false">G6/G5</f>
        <v>0.428571428571429</v>
      </c>
      <c r="H7" s="14"/>
      <c r="I7" s="105" t="n">
        <f aca="false">I6/I5</f>
        <v>0.342930262316059</v>
      </c>
      <c r="J7" s="13" t="n">
        <f aca="false">J6/J5</f>
        <v>0.265193370165746</v>
      </c>
      <c r="K7" s="13" t="n">
        <f aca="false">K6/K5</f>
        <v>0.32621359223301</v>
      </c>
      <c r="L7" s="13" t="n">
        <f aca="false">L6/L5</f>
        <v>0.344262295081967</v>
      </c>
      <c r="M7" s="13" t="n">
        <f aca="false">M6/M5</f>
        <v>0.281609195402299</v>
      </c>
      <c r="N7" s="13" t="n">
        <f aca="false">N6/N5</f>
        <v>0.555555555555556</v>
      </c>
    </row>
    <row r="8" customFormat="false" ht="54" hidden="false" customHeight="true" outlineLevel="0" collapsed="false">
      <c r="A8" s="15" t="s">
        <v>8</v>
      </c>
      <c r="B8" s="15"/>
      <c r="C8" s="15"/>
      <c r="D8" s="15"/>
      <c r="E8" s="15"/>
      <c r="F8" s="15"/>
      <c r="G8" s="15"/>
      <c r="H8" s="15"/>
      <c r="I8" s="15"/>
      <c r="J8" s="15"/>
      <c r="K8" s="15"/>
      <c r="L8" s="15"/>
      <c r="M8" s="15"/>
      <c r="N8" s="15"/>
    </row>
    <row r="9" customFormat="false" ht="48.75" hidden="false" customHeight="true" outlineLevel="0" collapsed="false">
      <c r="A9" s="16" t="s">
        <v>9</v>
      </c>
      <c r="B9" s="16"/>
      <c r="C9" s="16"/>
      <c r="D9" s="16"/>
      <c r="E9" s="16"/>
      <c r="F9" s="16"/>
      <c r="G9" s="16"/>
      <c r="H9" s="16"/>
      <c r="I9" s="16"/>
      <c r="J9" s="16"/>
      <c r="K9" s="16"/>
      <c r="L9" s="16"/>
      <c r="M9" s="16"/>
      <c r="N9" s="16"/>
    </row>
    <row r="10" s="109" customFormat="true" ht="42" hidden="false" customHeight="true" outlineLevel="0" collapsed="false">
      <c r="A10" s="20"/>
      <c r="B10" s="106" t="s">
        <v>132</v>
      </c>
      <c r="C10" s="107" t="s">
        <v>133</v>
      </c>
      <c r="D10" s="107" t="s">
        <v>134</v>
      </c>
      <c r="E10" s="107" t="s">
        <v>135</v>
      </c>
      <c r="F10" s="107" t="s">
        <v>136</v>
      </c>
      <c r="G10" s="107" t="s">
        <v>137</v>
      </c>
      <c r="H10" s="108"/>
      <c r="I10" s="106" t="s">
        <v>132</v>
      </c>
      <c r="J10" s="107" t="s">
        <v>133</v>
      </c>
      <c r="K10" s="107" t="s">
        <v>134</v>
      </c>
      <c r="L10" s="107" t="s">
        <v>135</v>
      </c>
      <c r="M10" s="107" t="s">
        <v>136</v>
      </c>
      <c r="N10" s="107" t="s">
        <v>137</v>
      </c>
    </row>
    <row r="11" customFormat="false" ht="30" hidden="false" customHeight="true" outlineLevel="0" collapsed="false">
      <c r="A11" s="20" t="s">
        <v>20</v>
      </c>
      <c r="B11" s="110" t="n">
        <v>1290</v>
      </c>
      <c r="C11" s="21" t="n">
        <v>417</v>
      </c>
      <c r="D11" s="21" t="n">
        <v>73</v>
      </c>
      <c r="E11" s="21" t="n">
        <v>513</v>
      </c>
      <c r="F11" s="21" t="n">
        <v>233</v>
      </c>
      <c r="G11" s="21" t="n">
        <v>54</v>
      </c>
      <c r="H11" s="22"/>
      <c r="I11" s="111" t="n">
        <v>515</v>
      </c>
      <c r="J11" s="17" t="n">
        <v>91</v>
      </c>
      <c r="K11" s="23" t="n">
        <v>162</v>
      </c>
      <c r="L11" s="23" t="n">
        <v>21</v>
      </c>
      <c r="M11" s="23" t="n">
        <v>95</v>
      </c>
      <c r="N11" s="23" t="n">
        <v>143</v>
      </c>
    </row>
    <row r="12" customFormat="false" ht="30" hidden="false" customHeight="true" outlineLevel="0" collapsed="false">
      <c r="A12" s="25" t="s">
        <v>21</v>
      </c>
      <c r="B12" s="105" t="n">
        <v>0.04</v>
      </c>
      <c r="C12" s="26" t="n">
        <v>0.04</v>
      </c>
      <c r="D12" s="26" t="n">
        <v>0.03</v>
      </c>
      <c r="E12" s="26" t="n">
        <v>0.04</v>
      </c>
      <c r="F12" s="26" t="n">
        <v>0.06</v>
      </c>
      <c r="G12" s="26" t="n">
        <v>0.06</v>
      </c>
      <c r="H12" s="22"/>
      <c r="I12" s="105" t="n">
        <v>0</v>
      </c>
      <c r="J12" s="26" t="n">
        <v>0</v>
      </c>
      <c r="K12" s="26" t="n">
        <v>0</v>
      </c>
      <c r="L12" s="26" t="n">
        <v>0</v>
      </c>
      <c r="M12" s="26" t="n">
        <v>0</v>
      </c>
      <c r="N12" s="26" t="n">
        <v>0</v>
      </c>
    </row>
    <row r="13" customFormat="false" ht="30" hidden="false" customHeight="true" outlineLevel="0" collapsed="false">
      <c r="A13" s="25" t="s">
        <v>22</v>
      </c>
      <c r="B13" s="105" t="n">
        <v>0.32</v>
      </c>
      <c r="C13" s="26" t="n">
        <v>0.36</v>
      </c>
      <c r="D13" s="26" t="n">
        <v>0.59</v>
      </c>
      <c r="E13" s="26" t="n">
        <v>0.22</v>
      </c>
      <c r="F13" s="26" t="n">
        <v>0.43</v>
      </c>
      <c r="G13" s="26" t="n">
        <v>0.15</v>
      </c>
      <c r="H13" s="22"/>
      <c r="I13" s="105" t="n">
        <v>0.05</v>
      </c>
      <c r="J13" s="26" t="n">
        <v>0.02</v>
      </c>
      <c r="K13" s="26" t="n">
        <v>0.03</v>
      </c>
      <c r="L13" s="26" t="n">
        <v>0.05</v>
      </c>
      <c r="M13" s="26" t="n">
        <v>0.19</v>
      </c>
      <c r="N13" s="26" t="n">
        <v>0.01</v>
      </c>
    </row>
    <row r="14" customFormat="false" ht="30" hidden="false" customHeight="true" outlineLevel="0" collapsed="false">
      <c r="A14" s="25" t="s">
        <v>23</v>
      </c>
      <c r="B14" s="105" t="n">
        <v>0.02</v>
      </c>
      <c r="C14" s="26" t="n">
        <v>0.05</v>
      </c>
      <c r="D14" s="26" t="n">
        <v>0</v>
      </c>
      <c r="E14" s="26" t="n">
        <v>0</v>
      </c>
      <c r="F14" s="26" t="n">
        <v>0</v>
      </c>
      <c r="G14" s="26" t="n">
        <v>0.04</v>
      </c>
      <c r="H14" s="22"/>
      <c r="I14" s="105" t="n">
        <v>0.08</v>
      </c>
      <c r="J14" s="26" t="n">
        <v>0.09</v>
      </c>
      <c r="K14" s="26" t="n">
        <v>0.08</v>
      </c>
      <c r="L14" s="26" t="n">
        <v>0.1</v>
      </c>
      <c r="M14" s="26" t="n">
        <v>0.04</v>
      </c>
      <c r="N14" s="26" t="n">
        <v>0.08</v>
      </c>
    </row>
    <row r="15" customFormat="false" ht="30" hidden="false" customHeight="true" outlineLevel="0" collapsed="false">
      <c r="A15" s="25" t="s">
        <v>24</v>
      </c>
      <c r="B15" s="105" t="n">
        <v>0.09</v>
      </c>
      <c r="C15" s="26" t="n">
        <v>0.14</v>
      </c>
      <c r="D15" s="26" t="n">
        <v>0.03</v>
      </c>
      <c r="E15" s="26" t="n">
        <v>0.1</v>
      </c>
      <c r="F15" s="26" t="n">
        <v>0.02</v>
      </c>
      <c r="G15" s="26" t="n">
        <v>0.06</v>
      </c>
      <c r="H15" s="22"/>
      <c r="I15" s="105" t="n">
        <v>0.03</v>
      </c>
      <c r="J15" s="26" t="n">
        <v>0.02</v>
      </c>
      <c r="K15" s="26" t="n">
        <v>0.04</v>
      </c>
      <c r="L15" s="26" t="n">
        <v>0.19</v>
      </c>
      <c r="M15" s="26" t="n">
        <v>0.02</v>
      </c>
      <c r="N15" s="26" t="n">
        <v>0.02</v>
      </c>
    </row>
    <row r="16" customFormat="false" ht="30" hidden="false" customHeight="true" outlineLevel="0" collapsed="false">
      <c r="A16" s="27" t="s">
        <v>25</v>
      </c>
      <c r="B16" s="105" t="n">
        <v>0.53</v>
      </c>
      <c r="C16" s="26" t="n">
        <v>0.41</v>
      </c>
      <c r="D16" s="26" t="n">
        <v>0.36</v>
      </c>
      <c r="E16" s="26" t="n">
        <v>0.65</v>
      </c>
      <c r="F16" s="26" t="n">
        <v>0.49</v>
      </c>
      <c r="G16" s="26" t="n">
        <v>0.7</v>
      </c>
      <c r="H16" s="28"/>
      <c r="I16" s="105" t="n">
        <v>0.83</v>
      </c>
      <c r="J16" s="26" t="n">
        <v>0.87</v>
      </c>
      <c r="K16" s="26" t="n">
        <v>0.85</v>
      </c>
      <c r="L16" s="26" t="n">
        <v>0.67</v>
      </c>
      <c r="M16" s="26" t="n">
        <v>0.75</v>
      </c>
      <c r="N16" s="26" t="n">
        <v>0.9</v>
      </c>
    </row>
    <row r="17" customFormat="false" ht="59.25" hidden="false" customHeight="true" outlineLevel="0" collapsed="false">
      <c r="A17" s="29" t="s">
        <v>26</v>
      </c>
      <c r="B17" s="29"/>
      <c r="C17" s="29"/>
      <c r="D17" s="29"/>
      <c r="E17" s="29"/>
      <c r="F17" s="29"/>
      <c r="G17" s="29"/>
      <c r="H17" s="29"/>
      <c r="I17" s="29"/>
      <c r="J17" s="29"/>
      <c r="K17" s="29"/>
      <c r="L17" s="29"/>
      <c r="M17" s="29"/>
      <c r="N17" s="29"/>
    </row>
    <row r="18" customFormat="false" ht="39" hidden="false" customHeight="true" outlineLevel="0" collapsed="false">
      <c r="A18" s="29" t="s">
        <v>27</v>
      </c>
      <c r="B18" s="29"/>
      <c r="C18" s="29"/>
      <c r="D18" s="29"/>
      <c r="E18" s="29"/>
      <c r="F18" s="29"/>
      <c r="G18" s="29"/>
      <c r="H18" s="29"/>
      <c r="I18" s="29"/>
      <c r="J18" s="29"/>
      <c r="K18" s="29"/>
      <c r="L18" s="29"/>
      <c r="M18" s="29"/>
      <c r="N18" s="29"/>
    </row>
    <row r="19" s="109" customFormat="true" ht="38.25" hidden="false" customHeight="true" outlineLevel="0" collapsed="false">
      <c r="A19" s="20"/>
      <c r="B19" s="106" t="s">
        <v>132</v>
      </c>
      <c r="C19" s="107" t="s">
        <v>133</v>
      </c>
      <c r="D19" s="107" t="s">
        <v>134</v>
      </c>
      <c r="E19" s="107" t="s">
        <v>135</v>
      </c>
      <c r="F19" s="107" t="s">
        <v>136</v>
      </c>
      <c r="G19" s="107" t="s">
        <v>137</v>
      </c>
      <c r="H19" s="112"/>
      <c r="I19" s="106" t="s">
        <v>132</v>
      </c>
      <c r="J19" s="107" t="s">
        <v>133</v>
      </c>
      <c r="K19" s="107" t="s">
        <v>134</v>
      </c>
      <c r="L19" s="107" t="s">
        <v>135</v>
      </c>
      <c r="M19" s="107" t="s">
        <v>136</v>
      </c>
      <c r="N19" s="107" t="s">
        <v>137</v>
      </c>
    </row>
    <row r="20" customFormat="false" ht="30" hidden="false" customHeight="true" outlineLevel="0" collapsed="false">
      <c r="A20" s="20" t="s">
        <v>20</v>
      </c>
      <c r="B20" s="110" t="n">
        <v>1107</v>
      </c>
      <c r="C20" s="21" t="n">
        <v>349</v>
      </c>
      <c r="D20" s="21" t="n">
        <v>61</v>
      </c>
      <c r="E20" s="21" t="n">
        <v>454</v>
      </c>
      <c r="F20" s="21" t="n">
        <v>196</v>
      </c>
      <c r="G20" s="21" t="n">
        <v>47</v>
      </c>
      <c r="H20" s="31"/>
      <c r="I20" s="111" t="n">
        <v>456</v>
      </c>
      <c r="J20" s="17" t="n">
        <v>79</v>
      </c>
      <c r="K20" s="23" t="n">
        <v>150</v>
      </c>
      <c r="L20" s="23" t="n">
        <v>17</v>
      </c>
      <c r="M20" s="23" t="n">
        <v>80</v>
      </c>
      <c r="N20" s="23" t="n">
        <v>128</v>
      </c>
    </row>
    <row r="21" customFormat="false" ht="30" hidden="false" customHeight="true" outlineLevel="0" collapsed="false">
      <c r="A21" s="32" t="s">
        <v>28</v>
      </c>
      <c r="B21" s="105" t="n">
        <v>0.19</v>
      </c>
      <c r="C21" s="26" t="n">
        <v>0.17</v>
      </c>
      <c r="D21" s="26" t="n">
        <v>0.13</v>
      </c>
      <c r="E21" s="26" t="n">
        <v>0.23</v>
      </c>
      <c r="F21" s="26" t="n">
        <v>0.17</v>
      </c>
      <c r="G21" s="26" t="n">
        <v>0.06</v>
      </c>
      <c r="H21" s="34"/>
      <c r="I21" s="105" t="n">
        <v>0.29</v>
      </c>
      <c r="J21" s="26" t="n">
        <v>0.3</v>
      </c>
      <c r="K21" s="26" t="n">
        <v>0.41</v>
      </c>
      <c r="L21" s="26" t="n">
        <v>0.41</v>
      </c>
      <c r="M21" s="26" t="n">
        <v>0.3</v>
      </c>
      <c r="N21" s="26" t="n">
        <v>0.14</v>
      </c>
    </row>
    <row r="22" customFormat="false" ht="30" hidden="false" customHeight="true" outlineLevel="0" collapsed="false">
      <c r="A22" s="27" t="s">
        <v>30</v>
      </c>
      <c r="B22" s="105" t="n">
        <v>0.13</v>
      </c>
      <c r="C22" s="26" t="n">
        <v>0.08</v>
      </c>
      <c r="D22" s="26" t="n">
        <v>0.13</v>
      </c>
      <c r="E22" s="26" t="n">
        <v>0.09</v>
      </c>
      <c r="F22" s="26" t="n">
        <v>0.24</v>
      </c>
      <c r="G22" s="26" t="n">
        <v>0.32</v>
      </c>
      <c r="H22" s="34"/>
      <c r="I22" s="105" t="n">
        <v>0.24</v>
      </c>
      <c r="J22" s="26" t="n">
        <v>0.1</v>
      </c>
      <c r="K22" s="26" t="n">
        <v>0.1</v>
      </c>
      <c r="L22" s="26" t="n">
        <v>0</v>
      </c>
      <c r="M22" s="26" t="n">
        <v>0.31</v>
      </c>
      <c r="N22" s="26" t="n">
        <v>0.48</v>
      </c>
    </row>
    <row r="23" customFormat="false" ht="30" hidden="false" customHeight="true" outlineLevel="0" collapsed="false">
      <c r="A23" s="27" t="s">
        <v>31</v>
      </c>
      <c r="B23" s="105" t="n">
        <v>0.34</v>
      </c>
      <c r="C23" s="26" t="n">
        <v>0.28</v>
      </c>
      <c r="D23" s="26" t="n">
        <v>0.3</v>
      </c>
      <c r="E23" s="26" t="n">
        <v>0.43</v>
      </c>
      <c r="F23" s="26" t="n">
        <v>0.27</v>
      </c>
      <c r="G23" s="26" t="n">
        <v>0.43</v>
      </c>
      <c r="H23" s="35"/>
      <c r="I23" s="105" t="n">
        <v>0.38</v>
      </c>
      <c r="J23" s="26" t="n">
        <v>0.46</v>
      </c>
      <c r="K23" s="26" t="n">
        <v>0.41</v>
      </c>
      <c r="L23" s="26" t="n">
        <v>0.41</v>
      </c>
      <c r="M23" s="26" t="n">
        <v>0.3</v>
      </c>
      <c r="N23" s="26" t="n">
        <v>0.34</v>
      </c>
    </row>
    <row r="24" customFormat="false" ht="30" hidden="false" customHeight="true" outlineLevel="0" collapsed="false">
      <c r="A24" s="32" t="s">
        <v>32</v>
      </c>
      <c r="B24" s="105" t="n">
        <v>0</v>
      </c>
      <c r="C24" s="26" t="n">
        <v>0.01</v>
      </c>
      <c r="D24" s="26" t="n">
        <v>0</v>
      </c>
      <c r="E24" s="26" t="n">
        <v>0</v>
      </c>
      <c r="F24" s="26" t="n">
        <v>0.01</v>
      </c>
      <c r="G24" s="26" t="n">
        <v>0</v>
      </c>
      <c r="H24" s="34"/>
      <c r="I24" s="105" t="n">
        <v>0</v>
      </c>
      <c r="J24" s="26" t="n">
        <v>0</v>
      </c>
      <c r="K24" s="26" t="n">
        <v>0</v>
      </c>
      <c r="L24" s="26" t="n">
        <v>0</v>
      </c>
      <c r="M24" s="26" t="n">
        <v>0</v>
      </c>
      <c r="N24" s="26" t="n">
        <v>0</v>
      </c>
    </row>
    <row r="25" customFormat="false" ht="30" hidden="false" customHeight="true" outlineLevel="0" collapsed="false">
      <c r="A25" s="32" t="s">
        <v>33</v>
      </c>
      <c r="B25" s="105" t="n">
        <v>0.34</v>
      </c>
      <c r="C25" s="26" t="n">
        <v>0.46</v>
      </c>
      <c r="D25" s="26" t="n">
        <v>0.44</v>
      </c>
      <c r="E25" s="26" t="n">
        <v>0.25</v>
      </c>
      <c r="F25" s="26" t="n">
        <v>0.31</v>
      </c>
      <c r="G25" s="26" t="n">
        <v>0.19</v>
      </c>
      <c r="H25" s="35"/>
      <c r="I25" s="105" t="n">
        <v>0.09</v>
      </c>
      <c r="J25" s="26" t="n">
        <v>0.14</v>
      </c>
      <c r="K25" s="26" t="n">
        <v>0.08</v>
      </c>
      <c r="L25" s="26" t="n">
        <v>0.18</v>
      </c>
      <c r="M25" s="26" t="n">
        <v>0.09</v>
      </c>
      <c r="N25" s="26" t="n">
        <v>0.04</v>
      </c>
    </row>
    <row r="26" customFormat="false" ht="42" hidden="false" customHeight="true" outlineLevel="0" collapsed="false">
      <c r="A26" s="37" t="s">
        <v>34</v>
      </c>
      <c r="B26" s="113" t="n">
        <f aca="false">B21+B22</f>
        <v>0.32</v>
      </c>
      <c r="C26" s="38" t="n">
        <f aca="false">C21+C22</f>
        <v>0.25</v>
      </c>
      <c r="D26" s="38" t="n">
        <f aca="false">D21+D22</f>
        <v>0.26</v>
      </c>
      <c r="E26" s="38" t="n">
        <f aca="false">E21+E22</f>
        <v>0.32</v>
      </c>
      <c r="F26" s="38" t="n">
        <f aca="false">F21+F22</f>
        <v>0.41</v>
      </c>
      <c r="G26" s="38" t="n">
        <f aca="false">G21+G22</f>
        <v>0.38</v>
      </c>
      <c r="H26" s="39"/>
      <c r="I26" s="113" t="n">
        <f aca="false">I21+I22</f>
        <v>0.53</v>
      </c>
      <c r="J26" s="38" t="n">
        <f aca="false">J21+J22</f>
        <v>0.4</v>
      </c>
      <c r="K26" s="38" t="n">
        <f aca="false">K21+K22</f>
        <v>0.51</v>
      </c>
      <c r="L26" s="38" t="n">
        <f aca="false">L21+L22</f>
        <v>0.41</v>
      </c>
      <c r="M26" s="38" t="n">
        <f aca="false">M21+M22</f>
        <v>0.61</v>
      </c>
      <c r="N26" s="38" t="n">
        <f aca="false">N21+N22</f>
        <v>0.62</v>
      </c>
    </row>
    <row r="27" customFormat="false" ht="53.25" hidden="false" customHeight="true" outlineLevel="0" collapsed="false">
      <c r="A27" s="29" t="s">
        <v>35</v>
      </c>
      <c r="B27" s="29"/>
      <c r="C27" s="29"/>
      <c r="D27" s="29"/>
      <c r="E27" s="29"/>
      <c r="F27" s="29"/>
      <c r="G27" s="29"/>
      <c r="H27" s="29"/>
      <c r="I27" s="29"/>
      <c r="J27" s="29"/>
      <c r="K27" s="29"/>
      <c r="L27" s="29"/>
      <c r="M27" s="29"/>
      <c r="N27" s="29"/>
    </row>
    <row r="28" customFormat="false" ht="26.25" hidden="false" customHeight="true" outlineLevel="0" collapsed="false">
      <c r="A28" s="40" t="s">
        <v>36</v>
      </c>
      <c r="B28" s="40"/>
      <c r="C28" s="40"/>
      <c r="D28" s="40"/>
      <c r="E28" s="40"/>
      <c r="F28" s="40"/>
      <c r="G28" s="40"/>
      <c r="H28" s="40"/>
      <c r="I28" s="40"/>
      <c r="J28" s="40"/>
      <c r="K28" s="40"/>
      <c r="L28" s="40"/>
      <c r="M28" s="40"/>
      <c r="N28" s="40"/>
    </row>
    <row r="29" customFormat="false" ht="38.25" hidden="false" customHeight="true" outlineLevel="0" collapsed="false">
      <c r="A29" s="17"/>
      <c r="B29" s="106" t="s">
        <v>132</v>
      </c>
      <c r="C29" s="107" t="s">
        <v>133</v>
      </c>
      <c r="D29" s="107" t="s">
        <v>134</v>
      </c>
      <c r="E29" s="107" t="s">
        <v>135</v>
      </c>
      <c r="F29" s="107" t="s">
        <v>136</v>
      </c>
      <c r="G29" s="107" t="s">
        <v>137</v>
      </c>
      <c r="H29" s="112"/>
      <c r="I29" s="106" t="s">
        <v>132</v>
      </c>
      <c r="J29" s="107" t="s">
        <v>133</v>
      </c>
      <c r="K29" s="107" t="s">
        <v>134</v>
      </c>
      <c r="L29" s="107" t="s">
        <v>135</v>
      </c>
      <c r="M29" s="107" t="s">
        <v>136</v>
      </c>
      <c r="N29" s="107" t="s">
        <v>137</v>
      </c>
    </row>
    <row r="30" customFormat="false" ht="26.25" hidden="false" customHeight="true" outlineLevel="0" collapsed="false">
      <c r="A30" s="20" t="s">
        <v>20</v>
      </c>
      <c r="B30" s="110" t="n">
        <v>1043</v>
      </c>
      <c r="C30" s="21" t="n">
        <v>324</v>
      </c>
      <c r="D30" s="21" t="n">
        <v>54</v>
      </c>
      <c r="E30" s="21" t="n">
        <v>439</v>
      </c>
      <c r="F30" s="21" t="n">
        <v>185</v>
      </c>
      <c r="G30" s="21" t="n">
        <v>41</v>
      </c>
      <c r="H30" s="42"/>
      <c r="I30" s="111" t="n">
        <v>406</v>
      </c>
      <c r="J30" s="23" t="n">
        <v>73</v>
      </c>
      <c r="K30" s="23" t="n">
        <v>133</v>
      </c>
      <c r="L30" s="23" t="n">
        <v>15</v>
      </c>
      <c r="M30" s="23" t="n">
        <v>75</v>
      </c>
      <c r="N30" s="23" t="n">
        <v>108</v>
      </c>
    </row>
    <row r="31" customFormat="false" ht="26.25" hidden="false" customHeight="true" outlineLevel="0" collapsed="false">
      <c r="A31" s="32" t="s">
        <v>37</v>
      </c>
      <c r="B31" s="105" t="n">
        <v>0.58</v>
      </c>
      <c r="C31" s="26" t="n">
        <v>0.44</v>
      </c>
      <c r="D31" s="26" t="n">
        <v>0.74</v>
      </c>
      <c r="E31" s="26" t="n">
        <v>0.61</v>
      </c>
      <c r="F31" s="26" t="n">
        <v>0.69</v>
      </c>
      <c r="G31" s="26" t="n">
        <v>0.78</v>
      </c>
      <c r="H31" s="42"/>
      <c r="I31" s="105" t="n">
        <v>0.56</v>
      </c>
      <c r="J31" s="26" t="n">
        <v>0.55</v>
      </c>
      <c r="K31" s="26" t="n">
        <v>0.55</v>
      </c>
      <c r="L31" s="26" t="n">
        <v>0.6</v>
      </c>
      <c r="M31" s="26" t="n">
        <v>0.52</v>
      </c>
      <c r="N31" s="26" t="n">
        <v>0.61</v>
      </c>
    </row>
    <row r="32" customFormat="false" ht="38.25" hidden="false" customHeight="true" outlineLevel="0" collapsed="false">
      <c r="A32" s="43" t="s">
        <v>38</v>
      </c>
      <c r="B32" s="105" t="n">
        <v>0.14</v>
      </c>
      <c r="C32" s="26" t="n">
        <v>0.19</v>
      </c>
      <c r="D32" s="26" t="n">
        <v>0.02</v>
      </c>
      <c r="E32" s="26" t="n">
        <v>0.14</v>
      </c>
      <c r="F32" s="26" t="n">
        <v>0.12</v>
      </c>
      <c r="G32" s="26" t="n">
        <v>0.07</v>
      </c>
      <c r="H32" s="42"/>
      <c r="I32" s="105" t="n">
        <v>0.07</v>
      </c>
      <c r="J32" s="26" t="n">
        <v>0.1</v>
      </c>
      <c r="K32" s="26" t="n">
        <v>0.02</v>
      </c>
      <c r="L32" s="26" t="n">
        <v>0.13</v>
      </c>
      <c r="M32" s="26" t="n">
        <v>0.15</v>
      </c>
      <c r="N32" s="26" t="n">
        <v>0.05</v>
      </c>
    </row>
    <row r="33" customFormat="false" ht="26.25" hidden="false" customHeight="true" outlineLevel="0" collapsed="false">
      <c r="A33" s="27" t="s">
        <v>39</v>
      </c>
      <c r="B33" s="105" t="n">
        <v>0.03</v>
      </c>
      <c r="C33" s="26" t="n">
        <v>0.04</v>
      </c>
      <c r="D33" s="26" t="n">
        <v>0.06</v>
      </c>
      <c r="E33" s="26" t="n">
        <v>0.02</v>
      </c>
      <c r="F33" s="26" t="n">
        <v>0.04</v>
      </c>
      <c r="G33" s="26" t="n">
        <v>0.05</v>
      </c>
      <c r="H33" s="42"/>
      <c r="I33" s="105" t="n">
        <v>0.09</v>
      </c>
      <c r="J33" s="26" t="n">
        <v>0.1</v>
      </c>
      <c r="K33" s="26" t="n">
        <v>0.12</v>
      </c>
      <c r="L33" s="26" t="n">
        <v>0.07</v>
      </c>
      <c r="M33" s="26" t="n">
        <v>0.09</v>
      </c>
      <c r="N33" s="26" t="n">
        <v>0.06</v>
      </c>
    </row>
    <row r="34" customFormat="false" ht="26.25" hidden="false" customHeight="true" outlineLevel="0" collapsed="false">
      <c r="A34" s="32" t="s">
        <v>40</v>
      </c>
      <c r="B34" s="105" t="n">
        <v>0.12</v>
      </c>
      <c r="C34" s="26" t="n">
        <v>0.2</v>
      </c>
      <c r="D34" s="26" t="n">
        <v>0.17</v>
      </c>
      <c r="E34" s="26" t="n">
        <v>0.08</v>
      </c>
      <c r="F34" s="26" t="n">
        <v>0.09</v>
      </c>
      <c r="G34" s="26" t="n">
        <v>0.07</v>
      </c>
      <c r="H34" s="42"/>
      <c r="I34" s="105" t="n">
        <v>0.2</v>
      </c>
      <c r="J34" s="26" t="n">
        <v>0.14</v>
      </c>
      <c r="K34" s="26" t="n">
        <v>0.27</v>
      </c>
      <c r="L34" s="26" t="n">
        <v>0.13</v>
      </c>
      <c r="M34" s="26" t="n">
        <v>0.13</v>
      </c>
      <c r="N34" s="26" t="n">
        <v>0.2</v>
      </c>
    </row>
    <row r="35" customFormat="false" ht="40.5" hidden="false" customHeight="true" outlineLevel="0" collapsed="false">
      <c r="A35" s="44" t="s">
        <v>41</v>
      </c>
      <c r="B35" s="105" t="n">
        <v>0.12</v>
      </c>
      <c r="C35" s="26" t="n">
        <v>0.13</v>
      </c>
      <c r="D35" s="26" t="n">
        <v>0.02</v>
      </c>
      <c r="E35" s="26" t="n">
        <v>0.15</v>
      </c>
      <c r="F35" s="26" t="n">
        <v>0.07</v>
      </c>
      <c r="G35" s="26" t="n">
        <v>0.02</v>
      </c>
      <c r="H35" s="45"/>
      <c r="I35" s="105" t="n">
        <v>0.08</v>
      </c>
      <c r="J35" s="26" t="n">
        <v>0.12</v>
      </c>
      <c r="K35" s="26" t="n">
        <v>0.04</v>
      </c>
      <c r="L35" s="26" t="n">
        <v>0.07</v>
      </c>
      <c r="M35" s="26" t="n">
        <v>0.11</v>
      </c>
      <c r="N35" s="26" t="n">
        <v>0.07</v>
      </c>
    </row>
    <row r="36" customFormat="false" ht="48.75" hidden="false" customHeight="true" outlineLevel="0" collapsed="false">
      <c r="A36" s="29" t="s">
        <v>42</v>
      </c>
      <c r="B36" s="29"/>
      <c r="C36" s="29"/>
      <c r="D36" s="29"/>
      <c r="E36" s="29"/>
      <c r="F36" s="29"/>
      <c r="G36" s="29"/>
      <c r="H36" s="29"/>
      <c r="I36" s="29"/>
      <c r="J36" s="29"/>
      <c r="K36" s="29"/>
      <c r="L36" s="29"/>
      <c r="M36" s="29"/>
      <c r="N36" s="29"/>
    </row>
    <row r="37" customFormat="false" ht="34.5" hidden="false" customHeight="true" outlineLevel="0" collapsed="false">
      <c r="A37" s="46"/>
      <c r="B37" s="106" t="s">
        <v>132</v>
      </c>
      <c r="C37" s="107" t="s">
        <v>133</v>
      </c>
      <c r="D37" s="107" t="s">
        <v>134</v>
      </c>
      <c r="E37" s="107" t="s">
        <v>135</v>
      </c>
      <c r="F37" s="107" t="s">
        <v>136</v>
      </c>
      <c r="G37" s="107" t="s">
        <v>137</v>
      </c>
      <c r="H37" s="112"/>
      <c r="I37" s="106" t="s">
        <v>132</v>
      </c>
      <c r="J37" s="107" t="s">
        <v>133</v>
      </c>
      <c r="K37" s="107" t="s">
        <v>134</v>
      </c>
      <c r="L37" s="107" t="s">
        <v>135</v>
      </c>
      <c r="M37" s="107" t="s">
        <v>136</v>
      </c>
      <c r="N37" s="107" t="s">
        <v>137</v>
      </c>
    </row>
    <row r="38" customFormat="false" ht="30" hidden="false" customHeight="true" outlineLevel="0" collapsed="false">
      <c r="A38" s="20" t="s">
        <v>43</v>
      </c>
      <c r="B38" s="110" t="n">
        <v>1043</v>
      </c>
      <c r="C38" s="17" t="n">
        <v>324</v>
      </c>
      <c r="D38" s="21" t="n">
        <v>54</v>
      </c>
      <c r="E38" s="21" t="n">
        <v>439</v>
      </c>
      <c r="F38" s="21" t="n">
        <v>185</v>
      </c>
      <c r="G38" s="21" t="n">
        <v>41</v>
      </c>
      <c r="H38" s="48"/>
      <c r="I38" s="111" t="n">
        <v>406</v>
      </c>
      <c r="J38" s="17" t="n">
        <v>73</v>
      </c>
      <c r="K38" s="23" t="n">
        <v>133</v>
      </c>
      <c r="L38" s="23" t="n">
        <v>15</v>
      </c>
      <c r="M38" s="23" t="n">
        <v>75</v>
      </c>
      <c r="N38" s="23" t="n">
        <v>108</v>
      </c>
    </row>
    <row r="39" customFormat="false" ht="30" hidden="false" customHeight="true" outlineLevel="0" collapsed="false">
      <c r="A39" s="25" t="s">
        <v>44</v>
      </c>
      <c r="B39" s="105" t="n">
        <v>0.32</v>
      </c>
      <c r="C39" s="26" t="n">
        <v>0.21</v>
      </c>
      <c r="D39" s="26" t="n">
        <v>0.06</v>
      </c>
      <c r="E39" s="26" t="n">
        <v>0.47</v>
      </c>
      <c r="F39" s="26" t="n">
        <v>0.33</v>
      </c>
      <c r="G39" s="26" t="n">
        <v>0.07</v>
      </c>
      <c r="H39" s="48"/>
      <c r="I39" s="105" t="n">
        <v>0.26</v>
      </c>
      <c r="J39" s="26" t="n">
        <v>0.37</v>
      </c>
      <c r="K39" s="26" t="n">
        <v>0.35</v>
      </c>
      <c r="L39" s="26" t="n">
        <v>0.47</v>
      </c>
      <c r="M39" s="26" t="n">
        <v>0.15</v>
      </c>
      <c r="N39" s="26" t="n">
        <v>0.12</v>
      </c>
    </row>
    <row r="40" customFormat="false" ht="30" hidden="false" customHeight="true" outlineLevel="0" collapsed="false">
      <c r="A40" s="25" t="s">
        <v>45</v>
      </c>
      <c r="B40" s="105" t="n">
        <v>0.17</v>
      </c>
      <c r="C40" s="26" t="n">
        <v>0.1</v>
      </c>
      <c r="D40" s="26" t="n">
        <v>0.04</v>
      </c>
      <c r="E40" s="26" t="n">
        <v>0.11</v>
      </c>
      <c r="F40" s="26" t="n">
        <v>0.49</v>
      </c>
      <c r="G40" s="26" t="n">
        <v>0.02</v>
      </c>
      <c r="H40" s="48"/>
      <c r="I40" s="105" t="n">
        <v>0.18</v>
      </c>
      <c r="J40" s="26" t="n">
        <v>0.19</v>
      </c>
      <c r="K40" s="26" t="n">
        <v>0.04</v>
      </c>
      <c r="L40" s="26" t="n">
        <v>0.07</v>
      </c>
      <c r="M40" s="26" t="n">
        <v>0.27</v>
      </c>
      <c r="N40" s="26" t="n">
        <v>0.31</v>
      </c>
    </row>
    <row r="41" customFormat="false" ht="30" hidden="false" customHeight="true" outlineLevel="0" collapsed="false">
      <c r="A41" s="27" t="s">
        <v>46</v>
      </c>
      <c r="B41" s="105" t="n">
        <v>0.18</v>
      </c>
      <c r="C41" s="26" t="n">
        <v>0.19</v>
      </c>
      <c r="D41" s="26" t="n">
        <v>0</v>
      </c>
      <c r="E41" s="26" t="n">
        <v>0.2</v>
      </c>
      <c r="F41" s="26" t="n">
        <v>0.17</v>
      </c>
      <c r="G41" s="26" t="n">
        <v>0</v>
      </c>
      <c r="H41" s="48"/>
      <c r="I41" s="105" t="n">
        <v>0.09</v>
      </c>
      <c r="J41" s="26" t="n">
        <v>0.05</v>
      </c>
      <c r="K41" s="26" t="n">
        <v>0.05</v>
      </c>
      <c r="L41" s="26" t="n">
        <v>0.13</v>
      </c>
      <c r="M41" s="26" t="n">
        <v>0.27</v>
      </c>
      <c r="N41" s="26" t="n">
        <v>0.06</v>
      </c>
    </row>
    <row r="42" customFormat="false" ht="30" hidden="false" customHeight="true" outlineLevel="0" collapsed="false">
      <c r="A42" s="27" t="s">
        <v>47</v>
      </c>
      <c r="B42" s="105" t="n">
        <v>0.04</v>
      </c>
      <c r="C42" s="26" t="n">
        <v>0.01</v>
      </c>
      <c r="D42" s="26" t="n">
        <v>0.74</v>
      </c>
      <c r="E42" s="26" t="n">
        <v>0</v>
      </c>
      <c r="F42" s="26" t="n">
        <v>0</v>
      </c>
      <c r="G42" s="26" t="n">
        <v>0</v>
      </c>
      <c r="H42" s="48"/>
      <c r="I42" s="105" t="n">
        <v>0.09</v>
      </c>
      <c r="J42" s="26" t="n">
        <v>0.11</v>
      </c>
      <c r="K42" s="26" t="n">
        <v>0.17</v>
      </c>
      <c r="L42" s="26" t="n">
        <v>0</v>
      </c>
      <c r="M42" s="26" t="n">
        <v>0.03</v>
      </c>
      <c r="N42" s="26" t="n">
        <v>0.01</v>
      </c>
    </row>
    <row r="43" customFormat="false" ht="30" hidden="false" customHeight="true" outlineLevel="0" collapsed="false">
      <c r="A43" s="32" t="s">
        <v>48</v>
      </c>
      <c r="B43" s="105" t="n">
        <v>0.03</v>
      </c>
      <c r="C43" s="26" t="n">
        <v>0.02</v>
      </c>
      <c r="D43" s="26" t="n">
        <v>0</v>
      </c>
      <c r="E43" s="26" t="n">
        <v>0</v>
      </c>
      <c r="F43" s="26" t="n">
        <v>0</v>
      </c>
      <c r="G43" s="26" t="n">
        <v>0.73</v>
      </c>
      <c r="H43" s="48"/>
      <c r="I43" s="105" t="n">
        <v>0.14</v>
      </c>
      <c r="J43" s="26" t="n">
        <v>0.15</v>
      </c>
      <c r="K43" s="26" t="n">
        <v>0</v>
      </c>
      <c r="L43" s="26" t="n">
        <v>0</v>
      </c>
      <c r="M43" s="26" t="n">
        <v>0.01</v>
      </c>
      <c r="N43" s="26" t="n">
        <v>0.41</v>
      </c>
    </row>
    <row r="44" customFormat="false" ht="30" hidden="false" customHeight="true" outlineLevel="0" collapsed="false">
      <c r="A44" s="49" t="s">
        <v>49</v>
      </c>
      <c r="B44" s="113" t="n">
        <v>0.51</v>
      </c>
      <c r="C44" s="38" t="n">
        <v>0.41</v>
      </c>
      <c r="D44" s="38" t="n">
        <v>0.09</v>
      </c>
      <c r="E44" s="38" t="n">
        <v>0.6</v>
      </c>
      <c r="F44" s="38" t="n">
        <v>0.69</v>
      </c>
      <c r="G44" s="38" t="n">
        <v>0.07</v>
      </c>
      <c r="H44" s="48"/>
      <c r="I44" s="113" t="n">
        <v>0.45</v>
      </c>
      <c r="J44" s="38" t="n">
        <v>0.51</v>
      </c>
      <c r="K44" s="38" t="n">
        <v>0.4</v>
      </c>
      <c r="L44" s="38" t="n">
        <v>0.6</v>
      </c>
      <c r="M44" s="38" t="n">
        <v>0.51</v>
      </c>
      <c r="N44" s="38" t="n">
        <v>0.4</v>
      </c>
    </row>
    <row r="45" customFormat="false" ht="30" hidden="false" customHeight="true" outlineLevel="0" collapsed="false">
      <c r="A45" s="49" t="s">
        <v>50</v>
      </c>
      <c r="B45" s="113" t="n">
        <v>0.58</v>
      </c>
      <c r="C45" s="38" t="n">
        <v>0.44</v>
      </c>
      <c r="D45" s="38" t="n">
        <v>0.74</v>
      </c>
      <c r="E45" s="38" t="n">
        <v>0.61</v>
      </c>
      <c r="F45" s="38" t="n">
        <v>0.69</v>
      </c>
      <c r="G45" s="38" t="n">
        <v>0.78</v>
      </c>
      <c r="H45" s="51"/>
      <c r="I45" s="113" t="n">
        <v>0.56</v>
      </c>
      <c r="J45" s="38" t="n">
        <v>0.55</v>
      </c>
      <c r="K45" s="38" t="n">
        <v>0.55</v>
      </c>
      <c r="L45" s="38" t="n">
        <v>0.6</v>
      </c>
      <c r="M45" s="38" t="n">
        <v>0.52</v>
      </c>
      <c r="N45" s="38" t="n">
        <v>0.61</v>
      </c>
    </row>
    <row r="46" customFormat="false" ht="66" hidden="false" customHeight="true" outlineLevel="0" collapsed="false">
      <c r="A46" s="29" t="s">
        <v>51</v>
      </c>
      <c r="B46" s="29"/>
      <c r="C46" s="29"/>
      <c r="D46" s="29"/>
      <c r="E46" s="29"/>
      <c r="F46" s="29"/>
      <c r="G46" s="29"/>
      <c r="H46" s="29"/>
      <c r="I46" s="29"/>
      <c r="J46" s="29"/>
      <c r="K46" s="29"/>
      <c r="L46" s="29"/>
      <c r="M46" s="29"/>
      <c r="N46" s="29"/>
    </row>
    <row r="47" customFormat="false" ht="35.1" hidden="false" customHeight="true" outlineLevel="0" collapsed="false">
      <c r="A47" s="46"/>
      <c r="B47" s="106" t="s">
        <v>132</v>
      </c>
      <c r="C47" s="107" t="s">
        <v>133</v>
      </c>
      <c r="D47" s="107" t="s">
        <v>134</v>
      </c>
      <c r="E47" s="107" t="s">
        <v>135</v>
      </c>
      <c r="F47" s="107" t="s">
        <v>136</v>
      </c>
      <c r="G47" s="107" t="s">
        <v>137</v>
      </c>
      <c r="H47" s="112"/>
      <c r="I47" s="106" t="s">
        <v>132</v>
      </c>
      <c r="J47" s="107" t="s">
        <v>133</v>
      </c>
      <c r="K47" s="107" t="s">
        <v>134</v>
      </c>
      <c r="L47" s="107" t="s">
        <v>135</v>
      </c>
      <c r="M47" s="107" t="s">
        <v>136</v>
      </c>
      <c r="N47" s="107" t="s">
        <v>137</v>
      </c>
    </row>
    <row r="48" customFormat="false" ht="30" hidden="false" customHeight="true" outlineLevel="0" collapsed="false">
      <c r="A48" s="20" t="s">
        <v>43</v>
      </c>
      <c r="B48" s="110" t="n">
        <v>616</v>
      </c>
      <c r="C48" s="17" t="n">
        <v>149</v>
      </c>
      <c r="D48" s="17" t="n">
        <v>41</v>
      </c>
      <c r="E48" s="21" t="n">
        <v>271</v>
      </c>
      <c r="F48" s="21" t="n">
        <v>127</v>
      </c>
      <c r="G48" s="21" t="n">
        <v>28</v>
      </c>
      <c r="H48" s="48"/>
      <c r="I48" s="111" t="n">
        <v>221</v>
      </c>
      <c r="J48" s="17" t="n">
        <v>39</v>
      </c>
      <c r="K48" s="17" t="n">
        <v>69</v>
      </c>
      <c r="L48" s="23" t="n">
        <v>9</v>
      </c>
      <c r="M48" s="23" t="n">
        <v>40</v>
      </c>
      <c r="N48" s="23" t="n">
        <v>62</v>
      </c>
    </row>
    <row r="49" customFormat="false" ht="30" hidden="false" customHeight="true" outlineLevel="0" collapsed="false">
      <c r="A49" s="25" t="s">
        <v>52</v>
      </c>
      <c r="B49" s="105" t="n">
        <v>0.26</v>
      </c>
      <c r="C49" s="26" t="n">
        <v>0.16</v>
      </c>
      <c r="D49" s="26" t="n">
        <v>0.07</v>
      </c>
      <c r="E49" s="26" t="n">
        <v>0.24</v>
      </c>
      <c r="F49" s="26" t="n">
        <v>0.53</v>
      </c>
      <c r="G49" s="26" t="n">
        <v>0</v>
      </c>
      <c r="H49" s="48"/>
      <c r="I49" s="105" t="n">
        <v>0.12</v>
      </c>
      <c r="J49" s="26" t="n">
        <v>0.03</v>
      </c>
      <c r="K49" s="26" t="n">
        <v>0.04</v>
      </c>
      <c r="L49" s="26" t="n">
        <v>0.11</v>
      </c>
      <c r="M49" s="26" t="n">
        <v>0.45</v>
      </c>
      <c r="N49" s="26" t="n">
        <v>0.03</v>
      </c>
    </row>
    <row r="50" customFormat="false" ht="30" hidden="false" customHeight="true" outlineLevel="0" collapsed="false">
      <c r="A50" s="25" t="s">
        <v>53</v>
      </c>
      <c r="B50" s="105" t="n">
        <v>0.25</v>
      </c>
      <c r="C50" s="26" t="n">
        <v>0.25</v>
      </c>
      <c r="D50" s="26" t="n">
        <v>0.8</v>
      </c>
      <c r="E50" s="26" t="n">
        <v>0.17</v>
      </c>
      <c r="F50" s="26" t="n">
        <v>0.17</v>
      </c>
      <c r="G50" s="26" t="n">
        <v>0.54</v>
      </c>
      <c r="H50" s="48"/>
      <c r="I50" s="105" t="n">
        <v>0.39</v>
      </c>
      <c r="J50" s="26" t="n">
        <v>0.72</v>
      </c>
      <c r="K50" s="26" t="n">
        <v>0.43</v>
      </c>
      <c r="L50" s="26" t="n">
        <v>0</v>
      </c>
      <c r="M50" s="26" t="n">
        <v>0.08</v>
      </c>
      <c r="N50" s="26" t="n">
        <v>0.4</v>
      </c>
    </row>
    <row r="51" customFormat="false" ht="30" hidden="false" customHeight="true" outlineLevel="0" collapsed="false">
      <c r="A51" s="27" t="s">
        <v>54</v>
      </c>
      <c r="B51" s="105" t="n">
        <v>0.58</v>
      </c>
      <c r="C51" s="26" t="n">
        <v>0.68</v>
      </c>
      <c r="D51" s="26" t="n">
        <v>0.29</v>
      </c>
      <c r="E51" s="26" t="n">
        <v>0.66</v>
      </c>
      <c r="F51" s="26" t="n">
        <v>0.52</v>
      </c>
      <c r="G51" s="26" t="n">
        <v>0.04</v>
      </c>
      <c r="H51" s="48"/>
      <c r="I51" s="105" t="n">
        <v>0.56</v>
      </c>
      <c r="J51" s="26" t="n">
        <v>0.62</v>
      </c>
      <c r="K51" s="26" t="n">
        <v>0.52</v>
      </c>
      <c r="L51" s="26" t="n">
        <v>0.78</v>
      </c>
      <c r="M51" s="26" t="n">
        <v>0.5</v>
      </c>
      <c r="N51" s="26" t="n">
        <v>0.58</v>
      </c>
    </row>
    <row r="52" customFormat="false" ht="30" hidden="false" customHeight="true" outlineLevel="0" collapsed="false">
      <c r="A52" s="27" t="s">
        <v>55</v>
      </c>
      <c r="B52" s="105" t="n">
        <v>0.12</v>
      </c>
      <c r="C52" s="26" t="n">
        <v>0.11</v>
      </c>
      <c r="D52" s="26" t="n">
        <v>0.05</v>
      </c>
      <c r="E52" s="26" t="n">
        <v>0.11</v>
      </c>
      <c r="F52" s="26" t="n">
        <v>0.09</v>
      </c>
      <c r="G52" s="26" t="n">
        <v>0.5</v>
      </c>
      <c r="H52" s="51"/>
      <c r="I52" s="105" t="n">
        <v>0.12</v>
      </c>
      <c r="J52" s="26" t="n">
        <v>0.03</v>
      </c>
      <c r="K52" s="26" t="n">
        <v>0.1</v>
      </c>
      <c r="L52" s="26" t="n">
        <v>0.11</v>
      </c>
      <c r="M52" s="26" t="n">
        <v>0.15</v>
      </c>
      <c r="N52" s="26" t="n">
        <v>0.19</v>
      </c>
    </row>
    <row r="53" customFormat="false" ht="48.75" hidden="false" customHeight="true" outlineLevel="0" collapsed="false">
      <c r="A53" s="29" t="s">
        <v>56</v>
      </c>
      <c r="B53" s="29"/>
      <c r="C53" s="29"/>
      <c r="D53" s="29"/>
      <c r="E53" s="29"/>
      <c r="F53" s="29"/>
      <c r="G53" s="29"/>
      <c r="H53" s="29"/>
      <c r="I53" s="29"/>
      <c r="J53" s="29"/>
      <c r="K53" s="29"/>
      <c r="L53" s="29"/>
      <c r="M53" s="29"/>
      <c r="N53" s="29"/>
    </row>
    <row r="54" customFormat="false" ht="38.25" hidden="false" customHeight="true" outlineLevel="0" collapsed="false">
      <c r="A54" s="46"/>
      <c r="B54" s="106" t="s">
        <v>132</v>
      </c>
      <c r="C54" s="107" t="s">
        <v>133</v>
      </c>
      <c r="D54" s="107" t="s">
        <v>134</v>
      </c>
      <c r="E54" s="107" t="s">
        <v>135</v>
      </c>
      <c r="F54" s="107" t="s">
        <v>136</v>
      </c>
      <c r="G54" s="107" t="s">
        <v>137</v>
      </c>
      <c r="H54" s="112"/>
      <c r="I54" s="106" t="s">
        <v>132</v>
      </c>
      <c r="J54" s="107" t="s">
        <v>133</v>
      </c>
      <c r="K54" s="107" t="s">
        <v>134</v>
      </c>
      <c r="L54" s="107" t="s">
        <v>135</v>
      </c>
      <c r="M54" s="107" t="s">
        <v>136</v>
      </c>
      <c r="N54" s="107" t="s">
        <v>137</v>
      </c>
    </row>
    <row r="55" customFormat="false" ht="30" hidden="false" customHeight="true" outlineLevel="0" collapsed="false">
      <c r="A55" s="20" t="s">
        <v>20</v>
      </c>
      <c r="B55" s="110" t="n">
        <v>796</v>
      </c>
      <c r="C55" s="52" t="n">
        <v>214</v>
      </c>
      <c r="D55" s="21" t="n">
        <v>48</v>
      </c>
      <c r="E55" s="21" t="n">
        <v>354</v>
      </c>
      <c r="F55" s="21" t="n">
        <v>148</v>
      </c>
      <c r="G55" s="21" t="n">
        <v>32</v>
      </c>
      <c r="H55" s="48"/>
      <c r="I55" s="100" t="n">
        <v>268</v>
      </c>
      <c r="J55" s="52" t="n">
        <v>51</v>
      </c>
      <c r="K55" s="52" t="n">
        <v>82</v>
      </c>
      <c r="L55" s="52" t="n">
        <v>12</v>
      </c>
      <c r="M55" s="52" t="n">
        <v>52</v>
      </c>
      <c r="N55" s="52" t="n">
        <v>70</v>
      </c>
    </row>
    <row r="56" customFormat="false" ht="30" hidden="false" customHeight="true" outlineLevel="0" collapsed="false">
      <c r="A56" s="29" t="s">
        <v>57</v>
      </c>
      <c r="B56" s="114" t="n">
        <v>0.3</v>
      </c>
      <c r="C56" s="53" t="n">
        <v>0.22</v>
      </c>
      <c r="D56" s="53" t="n">
        <v>0.52</v>
      </c>
      <c r="E56" s="53" t="n">
        <v>0.31</v>
      </c>
      <c r="F56" s="53" t="n">
        <v>0.32</v>
      </c>
      <c r="G56" s="53" t="n">
        <v>0.25</v>
      </c>
      <c r="H56" s="48"/>
      <c r="I56" s="114" t="n">
        <v>0.27</v>
      </c>
      <c r="J56" s="53" t="n">
        <v>0.27</v>
      </c>
      <c r="K56" s="53" t="n">
        <v>0.45</v>
      </c>
      <c r="L56" s="53" t="n">
        <v>0.17</v>
      </c>
      <c r="M56" s="53" t="n">
        <v>0.23</v>
      </c>
      <c r="N56" s="53" t="n">
        <v>0.11</v>
      </c>
    </row>
    <row r="57" customFormat="false" ht="30" hidden="false" customHeight="true" outlineLevel="0" collapsed="false">
      <c r="A57" s="29" t="s">
        <v>58</v>
      </c>
      <c r="B57" s="114" t="n">
        <v>0.51</v>
      </c>
      <c r="C57" s="53" t="n">
        <v>0.48</v>
      </c>
      <c r="D57" s="53" t="n">
        <v>0.46</v>
      </c>
      <c r="E57" s="53" t="n">
        <v>0.49</v>
      </c>
      <c r="F57" s="53" t="n">
        <v>0.56</v>
      </c>
      <c r="G57" s="53" t="n">
        <v>0.66</v>
      </c>
      <c r="H57" s="48"/>
      <c r="I57" s="114" t="n">
        <v>0.61</v>
      </c>
      <c r="J57" s="53" t="n">
        <v>0.61</v>
      </c>
      <c r="K57" s="53" t="n">
        <v>0.46</v>
      </c>
      <c r="L57" s="53" t="n">
        <v>0.67</v>
      </c>
      <c r="M57" s="53" t="n">
        <v>0.69</v>
      </c>
      <c r="N57" s="53" t="n">
        <v>0.7</v>
      </c>
    </row>
    <row r="58" customFormat="false" ht="30" hidden="false" customHeight="true" outlineLevel="0" collapsed="false">
      <c r="A58" s="29" t="s">
        <v>59</v>
      </c>
      <c r="B58" s="114" t="n">
        <v>0.15</v>
      </c>
      <c r="C58" s="53" t="n">
        <v>0.22</v>
      </c>
      <c r="D58" s="53" t="n">
        <v>0.02</v>
      </c>
      <c r="E58" s="53" t="n">
        <v>0.14</v>
      </c>
      <c r="F58" s="53" t="n">
        <v>0.1</v>
      </c>
      <c r="G58" s="53" t="n">
        <v>0.09</v>
      </c>
      <c r="H58" s="48"/>
      <c r="I58" s="114" t="n">
        <v>0.07</v>
      </c>
      <c r="J58" s="53" t="n">
        <v>0.06</v>
      </c>
      <c r="K58" s="53" t="n">
        <v>0.06</v>
      </c>
      <c r="L58" s="53" t="n">
        <v>0.17</v>
      </c>
      <c r="M58" s="53" t="n">
        <v>0.06</v>
      </c>
      <c r="N58" s="53" t="n">
        <v>0.1</v>
      </c>
    </row>
    <row r="59" customFormat="false" ht="30" hidden="false" customHeight="true" outlineLevel="0" collapsed="false">
      <c r="A59" s="29" t="s">
        <v>60</v>
      </c>
      <c r="B59" s="114" t="n">
        <v>0.05</v>
      </c>
      <c r="C59" s="53" t="n">
        <v>0.08</v>
      </c>
      <c r="D59" s="53" t="n">
        <v>0</v>
      </c>
      <c r="E59" s="53" t="n">
        <v>0.06</v>
      </c>
      <c r="F59" s="53" t="n">
        <v>0.02</v>
      </c>
      <c r="G59" s="53" t="n">
        <v>0</v>
      </c>
      <c r="H59" s="48"/>
      <c r="I59" s="114" t="n">
        <v>0.04</v>
      </c>
      <c r="J59" s="53" t="n">
        <v>0.06</v>
      </c>
      <c r="K59" s="53" t="n">
        <v>0.02</v>
      </c>
      <c r="L59" s="53" t="n">
        <v>0</v>
      </c>
      <c r="M59" s="53" t="n">
        <v>0.02</v>
      </c>
      <c r="N59" s="53" t="n">
        <v>0.09</v>
      </c>
    </row>
    <row r="60" customFormat="false" ht="30" hidden="false" customHeight="true" outlineLevel="0" collapsed="false">
      <c r="A60" s="54" t="s">
        <v>61</v>
      </c>
      <c r="B60" s="113" t="n">
        <f aca="false">B56+B57</f>
        <v>0.81</v>
      </c>
      <c r="C60" s="55" t="n">
        <f aca="false">C56+C57</f>
        <v>0.7</v>
      </c>
      <c r="D60" s="38" t="n">
        <f aca="false">D56+D57</f>
        <v>0.98</v>
      </c>
      <c r="E60" s="38" t="n">
        <f aca="false">E56+E57</f>
        <v>0.8</v>
      </c>
      <c r="F60" s="38" t="n">
        <f aca="false">F56+F57</f>
        <v>0.88</v>
      </c>
      <c r="G60" s="38" t="n">
        <f aca="false">G56+G57</f>
        <v>0.91</v>
      </c>
      <c r="H60" s="51"/>
      <c r="I60" s="113" t="n">
        <f aca="false">I56+I57</f>
        <v>0.88</v>
      </c>
      <c r="J60" s="55" t="n">
        <f aca="false">J56+J57</f>
        <v>0.88</v>
      </c>
      <c r="K60" s="38" t="n">
        <f aca="false">K56+K57</f>
        <v>0.91</v>
      </c>
      <c r="L60" s="38" t="n">
        <f aca="false">L56+L57</f>
        <v>0.84</v>
      </c>
      <c r="M60" s="38" t="n">
        <f aca="false">M56+M57</f>
        <v>0.92</v>
      </c>
      <c r="N60" s="38" t="n">
        <f aca="false">N56+N57</f>
        <v>0.81</v>
      </c>
    </row>
    <row r="61" customFormat="false" ht="47.25" hidden="false" customHeight="true" outlineLevel="0" collapsed="false">
      <c r="A61" s="29" t="s">
        <v>62</v>
      </c>
      <c r="B61" s="29"/>
      <c r="C61" s="29"/>
      <c r="D61" s="29"/>
      <c r="E61" s="29"/>
      <c r="F61" s="29"/>
      <c r="G61" s="29"/>
      <c r="H61" s="29"/>
      <c r="I61" s="29"/>
      <c r="J61" s="29"/>
      <c r="K61" s="29"/>
      <c r="L61" s="29"/>
      <c r="M61" s="29"/>
      <c r="N61" s="29"/>
    </row>
    <row r="62" customFormat="false" ht="35.25" hidden="false" customHeight="true" outlineLevel="0" collapsed="false">
      <c r="A62" s="17"/>
      <c r="B62" s="106" t="s">
        <v>132</v>
      </c>
      <c r="C62" s="107" t="s">
        <v>133</v>
      </c>
      <c r="D62" s="107" t="s">
        <v>134</v>
      </c>
      <c r="E62" s="107" t="s">
        <v>135</v>
      </c>
      <c r="F62" s="107" t="s">
        <v>136</v>
      </c>
      <c r="G62" s="107" t="s">
        <v>137</v>
      </c>
      <c r="H62" s="112"/>
      <c r="I62" s="106" t="s">
        <v>132</v>
      </c>
      <c r="J62" s="107" t="s">
        <v>133</v>
      </c>
      <c r="K62" s="107" t="s">
        <v>134</v>
      </c>
      <c r="L62" s="107" t="s">
        <v>135</v>
      </c>
      <c r="M62" s="107" t="s">
        <v>136</v>
      </c>
      <c r="N62" s="107" t="s">
        <v>137</v>
      </c>
    </row>
    <row r="63" customFormat="false" ht="30" hidden="false" customHeight="true" outlineLevel="0" collapsed="false">
      <c r="A63" s="20" t="s">
        <v>20</v>
      </c>
      <c r="B63" s="110" t="n">
        <v>1002</v>
      </c>
      <c r="C63" s="17" t="n">
        <v>307</v>
      </c>
      <c r="D63" s="17" t="n">
        <v>57</v>
      </c>
      <c r="E63" s="21" t="n">
        <v>429</v>
      </c>
      <c r="F63" s="21" t="n">
        <v>171</v>
      </c>
      <c r="G63" s="21" t="n">
        <v>38</v>
      </c>
      <c r="H63" s="42"/>
      <c r="I63" s="111" t="n">
        <v>389</v>
      </c>
      <c r="J63" s="17" t="n">
        <v>67</v>
      </c>
      <c r="K63" s="17" t="n">
        <v>134</v>
      </c>
      <c r="L63" s="23" t="n">
        <v>16</v>
      </c>
      <c r="M63" s="23" t="n">
        <v>67</v>
      </c>
      <c r="N63" s="23" t="n">
        <v>104</v>
      </c>
    </row>
    <row r="64" customFormat="false" ht="30" hidden="false" customHeight="true" outlineLevel="0" collapsed="false">
      <c r="A64" s="27" t="s">
        <v>63</v>
      </c>
      <c r="B64" s="105" t="n">
        <v>0.26</v>
      </c>
      <c r="C64" s="26" t="n">
        <v>0.21</v>
      </c>
      <c r="D64" s="26" t="n">
        <v>0.3</v>
      </c>
      <c r="E64" s="26" t="n">
        <v>0.29</v>
      </c>
      <c r="F64" s="26" t="n">
        <v>0.26</v>
      </c>
      <c r="G64" s="26" t="n">
        <v>0.37</v>
      </c>
      <c r="H64" s="42"/>
      <c r="I64" s="105" t="n">
        <v>0.3</v>
      </c>
      <c r="J64" s="26" t="n">
        <v>0.27</v>
      </c>
      <c r="K64" s="26" t="n">
        <v>0.44</v>
      </c>
      <c r="L64" s="26" t="n">
        <v>0.25</v>
      </c>
      <c r="M64" s="26" t="n">
        <v>0.31</v>
      </c>
      <c r="N64" s="26" t="n">
        <v>0.15</v>
      </c>
    </row>
    <row r="65" customFormat="false" ht="30" hidden="false" customHeight="true" outlineLevel="0" collapsed="false">
      <c r="A65" s="27" t="s">
        <v>64</v>
      </c>
      <c r="B65" s="105" t="n">
        <v>0.44</v>
      </c>
      <c r="C65" s="26" t="n">
        <v>0.41</v>
      </c>
      <c r="D65" s="26" t="n">
        <v>0.47</v>
      </c>
      <c r="E65" s="26" t="n">
        <v>0.44</v>
      </c>
      <c r="F65" s="26" t="n">
        <v>0.46</v>
      </c>
      <c r="G65" s="26" t="n">
        <v>0.55</v>
      </c>
      <c r="H65" s="42"/>
      <c r="I65" s="105" t="n">
        <v>0.46</v>
      </c>
      <c r="J65" s="26" t="n">
        <v>0.52</v>
      </c>
      <c r="K65" s="26" t="n">
        <v>0.39</v>
      </c>
      <c r="L65" s="26" t="n">
        <v>0.56</v>
      </c>
      <c r="M65" s="26" t="n">
        <v>0.48</v>
      </c>
      <c r="N65" s="26" t="n">
        <v>0.49</v>
      </c>
    </row>
    <row r="66" customFormat="false" ht="30" hidden="false" customHeight="true" outlineLevel="0" collapsed="false">
      <c r="A66" s="32" t="s">
        <v>65</v>
      </c>
      <c r="B66" s="105" t="n">
        <v>0.24</v>
      </c>
      <c r="C66" s="26" t="n">
        <v>0.28</v>
      </c>
      <c r="D66" s="26" t="n">
        <v>0.19</v>
      </c>
      <c r="E66" s="26" t="n">
        <v>0.22</v>
      </c>
      <c r="F66" s="26" t="n">
        <v>0.25</v>
      </c>
      <c r="G66" s="26" t="n">
        <v>0.05</v>
      </c>
      <c r="H66" s="42"/>
      <c r="I66" s="105" t="n">
        <v>0.2</v>
      </c>
      <c r="J66" s="26" t="n">
        <v>0.15</v>
      </c>
      <c r="K66" s="26" t="n">
        <v>0.13</v>
      </c>
      <c r="L66" s="26" t="n">
        <v>0.13</v>
      </c>
      <c r="M66" s="26" t="n">
        <v>0.21</v>
      </c>
      <c r="N66" s="26" t="n">
        <v>0.31</v>
      </c>
    </row>
    <row r="67" customFormat="false" ht="39.95" hidden="false" customHeight="true" outlineLevel="0" collapsed="false">
      <c r="A67" s="43" t="s">
        <v>66</v>
      </c>
      <c r="B67" s="105" t="n">
        <v>0.06</v>
      </c>
      <c r="C67" s="26" t="n">
        <v>0.1</v>
      </c>
      <c r="D67" s="26" t="n">
        <v>0.04</v>
      </c>
      <c r="E67" s="26" t="n">
        <v>0.04</v>
      </c>
      <c r="F67" s="26" t="n">
        <v>0.03</v>
      </c>
      <c r="G67" s="26" t="n">
        <v>0.03</v>
      </c>
      <c r="H67" s="42"/>
      <c r="I67" s="105" t="n">
        <v>0.04</v>
      </c>
      <c r="J67" s="26" t="n">
        <v>0.06</v>
      </c>
      <c r="K67" s="26" t="n">
        <v>0.04</v>
      </c>
      <c r="L67" s="26" t="n">
        <v>0.06</v>
      </c>
      <c r="M67" s="26" t="n">
        <v>0</v>
      </c>
      <c r="N67" s="26" t="n">
        <v>0.05</v>
      </c>
    </row>
    <row r="68" customFormat="false" ht="30" hidden="false" customHeight="true" outlineLevel="0" collapsed="false">
      <c r="A68" s="54" t="s">
        <v>67</v>
      </c>
      <c r="B68" s="113" t="n">
        <f aca="false">B64+B65</f>
        <v>0.7</v>
      </c>
      <c r="C68" s="38" t="n">
        <f aca="false">C64+C65</f>
        <v>0.62</v>
      </c>
      <c r="D68" s="38" t="n">
        <f aca="false">D64+D65</f>
        <v>0.77</v>
      </c>
      <c r="E68" s="38" t="n">
        <f aca="false">E64+E65</f>
        <v>0.73</v>
      </c>
      <c r="F68" s="38" t="n">
        <f aca="false">F64+F65</f>
        <v>0.72</v>
      </c>
      <c r="G68" s="38" t="n">
        <f aca="false">G64+G65</f>
        <v>0.92</v>
      </c>
      <c r="H68" s="45"/>
      <c r="I68" s="113" t="n">
        <f aca="false">I64+I65</f>
        <v>0.76</v>
      </c>
      <c r="J68" s="38" t="n">
        <f aca="false">J64+J65</f>
        <v>0.79</v>
      </c>
      <c r="K68" s="38" t="n">
        <f aca="false">K64+K65</f>
        <v>0.83</v>
      </c>
      <c r="L68" s="38" t="n">
        <f aca="false">L64+L65</f>
        <v>0.81</v>
      </c>
      <c r="M68" s="38" t="n">
        <f aca="false">M64+M65</f>
        <v>0.79</v>
      </c>
      <c r="N68" s="38" t="n">
        <f aca="false">N64+N65</f>
        <v>0.64</v>
      </c>
    </row>
    <row r="69" customFormat="false" ht="47.25" hidden="false" customHeight="true" outlineLevel="0" collapsed="false">
      <c r="A69" s="29" t="s">
        <v>68</v>
      </c>
      <c r="B69" s="29"/>
      <c r="C69" s="29"/>
      <c r="D69" s="29"/>
      <c r="E69" s="29"/>
      <c r="F69" s="29"/>
      <c r="G69" s="29"/>
      <c r="H69" s="29"/>
      <c r="I69" s="29"/>
      <c r="J69" s="29"/>
      <c r="K69" s="29"/>
      <c r="L69" s="29"/>
      <c r="M69" s="29"/>
      <c r="N69" s="29"/>
    </row>
    <row r="70" customFormat="false" ht="35.25" hidden="false" customHeight="true" outlineLevel="0" collapsed="false">
      <c r="A70" s="17"/>
      <c r="B70" s="106" t="s">
        <v>132</v>
      </c>
      <c r="C70" s="107" t="s">
        <v>133</v>
      </c>
      <c r="D70" s="107" t="s">
        <v>134</v>
      </c>
      <c r="E70" s="107" t="s">
        <v>135</v>
      </c>
      <c r="F70" s="107" t="s">
        <v>136</v>
      </c>
      <c r="G70" s="107" t="s">
        <v>137</v>
      </c>
      <c r="H70" s="112"/>
      <c r="I70" s="106" t="s">
        <v>132</v>
      </c>
      <c r="J70" s="107" t="s">
        <v>133</v>
      </c>
      <c r="K70" s="107" t="s">
        <v>134</v>
      </c>
      <c r="L70" s="107" t="s">
        <v>135</v>
      </c>
      <c r="M70" s="107" t="s">
        <v>136</v>
      </c>
      <c r="N70" s="107" t="s">
        <v>137</v>
      </c>
    </row>
    <row r="71" customFormat="false" ht="30" hidden="false" customHeight="true" outlineLevel="0" collapsed="false">
      <c r="A71" s="20" t="s">
        <v>20</v>
      </c>
      <c r="B71" s="110" t="n">
        <v>764</v>
      </c>
      <c r="C71" s="17" t="n">
        <v>218</v>
      </c>
      <c r="D71" s="17" t="n">
        <v>50</v>
      </c>
      <c r="E71" s="21" t="n">
        <v>319</v>
      </c>
      <c r="F71" s="21" t="n">
        <v>152</v>
      </c>
      <c r="G71" s="21" t="n">
        <v>25</v>
      </c>
      <c r="H71" s="42"/>
      <c r="I71" s="111" t="n">
        <v>249</v>
      </c>
      <c r="J71" s="17" t="n">
        <v>37</v>
      </c>
      <c r="K71" s="17" t="n">
        <v>71</v>
      </c>
      <c r="L71" s="23" t="n">
        <v>11</v>
      </c>
      <c r="M71" s="23" t="n">
        <v>62</v>
      </c>
      <c r="N71" s="23" t="n">
        <v>67</v>
      </c>
    </row>
    <row r="72" customFormat="false" ht="30" hidden="false" customHeight="true" outlineLevel="0" collapsed="false">
      <c r="A72" s="27" t="s">
        <v>63</v>
      </c>
      <c r="B72" s="105" t="n">
        <v>0.19</v>
      </c>
      <c r="C72" s="26" t="n">
        <v>0.1</v>
      </c>
      <c r="D72" s="26" t="n">
        <v>0.32</v>
      </c>
      <c r="E72" s="26" t="n">
        <v>0.18</v>
      </c>
      <c r="F72" s="26" t="n">
        <v>0.29</v>
      </c>
      <c r="G72" s="26" t="n">
        <v>0.16</v>
      </c>
      <c r="H72" s="42"/>
      <c r="I72" s="105" t="n">
        <v>0.16</v>
      </c>
      <c r="J72" s="26" t="n">
        <v>0.11</v>
      </c>
      <c r="K72" s="26" t="n">
        <v>0.24</v>
      </c>
      <c r="L72" s="26" t="n">
        <v>0.18</v>
      </c>
      <c r="M72" s="26" t="n">
        <v>0.26</v>
      </c>
      <c r="N72" s="26" t="n">
        <v>0.03</v>
      </c>
    </row>
    <row r="73" customFormat="false" ht="30" hidden="false" customHeight="true" outlineLevel="0" collapsed="false">
      <c r="A73" s="27" t="s">
        <v>64</v>
      </c>
      <c r="B73" s="105" t="n">
        <v>0.38</v>
      </c>
      <c r="C73" s="26" t="n">
        <v>0.37</v>
      </c>
      <c r="D73" s="26" t="n">
        <v>0.4</v>
      </c>
      <c r="E73" s="26" t="n">
        <v>0.38</v>
      </c>
      <c r="F73" s="26" t="n">
        <v>0.36</v>
      </c>
      <c r="G73" s="26" t="n">
        <v>0.44</v>
      </c>
      <c r="H73" s="42"/>
      <c r="I73" s="105" t="n">
        <v>0.4</v>
      </c>
      <c r="J73" s="26" t="n">
        <v>0.38</v>
      </c>
      <c r="K73" s="26" t="n">
        <v>0.39</v>
      </c>
      <c r="L73" s="26" t="n">
        <v>0.27</v>
      </c>
      <c r="M73" s="26" t="n">
        <v>0.53</v>
      </c>
      <c r="N73" s="26" t="n">
        <v>0.31</v>
      </c>
    </row>
    <row r="74" customFormat="false" ht="30" hidden="false" customHeight="true" outlineLevel="0" collapsed="false">
      <c r="A74" s="32" t="s">
        <v>65</v>
      </c>
      <c r="B74" s="105" t="n">
        <v>0.3</v>
      </c>
      <c r="C74" s="26" t="n">
        <v>0.3</v>
      </c>
      <c r="D74" s="26" t="n">
        <v>0.24</v>
      </c>
      <c r="E74" s="26" t="n">
        <v>0.33</v>
      </c>
      <c r="F74" s="26" t="n">
        <v>0.28</v>
      </c>
      <c r="G74" s="26" t="n">
        <v>0.24</v>
      </c>
      <c r="H74" s="42"/>
      <c r="I74" s="105" t="n">
        <v>0.29</v>
      </c>
      <c r="J74" s="26" t="n">
        <v>0.24</v>
      </c>
      <c r="K74" s="26" t="n">
        <v>0.25</v>
      </c>
      <c r="L74" s="26" t="n">
        <v>0.36</v>
      </c>
      <c r="M74" s="26" t="n">
        <v>0.18</v>
      </c>
      <c r="N74" s="26" t="n">
        <v>0.43</v>
      </c>
    </row>
    <row r="75" customFormat="false" ht="30" hidden="false" customHeight="true" outlineLevel="0" collapsed="false">
      <c r="A75" s="43" t="s">
        <v>66</v>
      </c>
      <c r="B75" s="105" t="n">
        <v>0.14</v>
      </c>
      <c r="C75" s="26" t="n">
        <v>0.22</v>
      </c>
      <c r="D75" s="26" t="n">
        <v>0.04</v>
      </c>
      <c r="E75" s="26" t="n">
        <v>0.12</v>
      </c>
      <c r="F75" s="26" t="n">
        <v>0.07</v>
      </c>
      <c r="G75" s="26" t="n">
        <v>0.16</v>
      </c>
      <c r="H75" s="42"/>
      <c r="I75" s="105" t="n">
        <v>0.15</v>
      </c>
      <c r="J75" s="26" t="n">
        <v>0.27</v>
      </c>
      <c r="K75" s="26" t="n">
        <v>0.11</v>
      </c>
      <c r="L75" s="26" t="n">
        <v>0.18</v>
      </c>
      <c r="M75" s="26" t="n">
        <v>0.03</v>
      </c>
      <c r="N75" s="26" t="n">
        <v>0.22</v>
      </c>
    </row>
    <row r="76" customFormat="false" ht="30" hidden="false" customHeight="true" outlineLevel="0" collapsed="false">
      <c r="A76" s="54" t="s">
        <v>67</v>
      </c>
      <c r="B76" s="113" t="n">
        <f aca="false">B72+B73</f>
        <v>0.57</v>
      </c>
      <c r="C76" s="38" t="n">
        <f aca="false">C72+C73</f>
        <v>0.47</v>
      </c>
      <c r="D76" s="38" t="n">
        <f aca="false">D72+D73</f>
        <v>0.72</v>
      </c>
      <c r="E76" s="38" t="n">
        <f aca="false">E72+E73</f>
        <v>0.56</v>
      </c>
      <c r="F76" s="38" t="n">
        <f aca="false">F72+F73</f>
        <v>0.65</v>
      </c>
      <c r="G76" s="38" t="n">
        <f aca="false">G72+G73</f>
        <v>0.6</v>
      </c>
      <c r="H76" s="45"/>
      <c r="I76" s="113" t="n">
        <f aca="false">I72+I73</f>
        <v>0.56</v>
      </c>
      <c r="J76" s="38" t="n">
        <f aca="false">J72+J73</f>
        <v>0.49</v>
      </c>
      <c r="K76" s="38" t="n">
        <f aca="false">K72+K73</f>
        <v>0.63</v>
      </c>
      <c r="L76" s="38" t="n">
        <f aca="false">L72+L73</f>
        <v>0.45</v>
      </c>
      <c r="M76" s="38" t="n">
        <f aca="false">M72+M73</f>
        <v>0.79</v>
      </c>
      <c r="N76" s="38" t="n">
        <f aca="false">N72+N73</f>
        <v>0.34</v>
      </c>
    </row>
    <row r="77" customFormat="false" ht="30" hidden="false" customHeight="true" outlineLevel="0" collapsed="false">
      <c r="A77" s="40" t="s">
        <v>69</v>
      </c>
      <c r="B77" s="40"/>
      <c r="C77" s="40"/>
      <c r="D77" s="40"/>
      <c r="E77" s="40"/>
      <c r="F77" s="40"/>
      <c r="G77" s="40"/>
      <c r="H77" s="40"/>
      <c r="I77" s="40"/>
      <c r="J77" s="40"/>
      <c r="K77" s="40"/>
      <c r="L77" s="40"/>
      <c r="M77" s="40"/>
      <c r="N77" s="40"/>
    </row>
    <row r="78" customFormat="false" ht="38.25" hidden="false" customHeight="true" outlineLevel="0" collapsed="false">
      <c r="A78" s="17"/>
      <c r="B78" s="106" t="s">
        <v>132</v>
      </c>
      <c r="C78" s="107" t="s">
        <v>133</v>
      </c>
      <c r="D78" s="107" t="s">
        <v>134</v>
      </c>
      <c r="E78" s="107" t="s">
        <v>135</v>
      </c>
      <c r="F78" s="107" t="s">
        <v>136</v>
      </c>
      <c r="G78" s="107" t="s">
        <v>137</v>
      </c>
      <c r="H78" s="112"/>
      <c r="I78" s="106" t="s">
        <v>132</v>
      </c>
      <c r="J78" s="107" t="s">
        <v>133</v>
      </c>
      <c r="K78" s="107" t="s">
        <v>134</v>
      </c>
      <c r="L78" s="107" t="s">
        <v>135</v>
      </c>
      <c r="M78" s="107" t="s">
        <v>136</v>
      </c>
      <c r="N78" s="107" t="s">
        <v>137</v>
      </c>
    </row>
    <row r="79" customFormat="false" ht="27.95" hidden="false" customHeight="true" outlineLevel="0" collapsed="false">
      <c r="A79" s="20" t="s">
        <v>20</v>
      </c>
      <c r="B79" s="110" t="n">
        <v>1010</v>
      </c>
      <c r="C79" s="21" t="n">
        <v>311</v>
      </c>
      <c r="D79" s="21" t="n">
        <v>56</v>
      </c>
      <c r="E79" s="21" t="n">
        <v>433</v>
      </c>
      <c r="F79" s="21" t="n">
        <v>173</v>
      </c>
      <c r="G79" s="21" t="n">
        <v>37</v>
      </c>
      <c r="H79" s="42"/>
      <c r="I79" s="111" t="n">
        <v>403</v>
      </c>
      <c r="J79" s="21" t="n">
        <v>72</v>
      </c>
      <c r="K79" s="23" t="n">
        <v>137</v>
      </c>
      <c r="L79" s="23" t="n">
        <v>16</v>
      </c>
      <c r="M79" s="23" t="n">
        <v>68</v>
      </c>
      <c r="N79" s="23" t="n">
        <v>109</v>
      </c>
    </row>
    <row r="80" customFormat="false" ht="27.95" hidden="false" customHeight="true" outlineLevel="0" collapsed="false">
      <c r="A80" s="27" t="s">
        <v>63</v>
      </c>
      <c r="B80" s="105" t="n">
        <v>0.27</v>
      </c>
      <c r="C80" s="26" t="n">
        <v>0.23</v>
      </c>
      <c r="D80" s="26" t="n">
        <v>0.23</v>
      </c>
      <c r="E80" s="26" t="n">
        <v>0.34</v>
      </c>
      <c r="F80" s="26" t="n">
        <v>0.18</v>
      </c>
      <c r="G80" s="26" t="n">
        <v>0.27</v>
      </c>
      <c r="H80" s="42"/>
      <c r="I80" s="105" t="n">
        <v>0.35</v>
      </c>
      <c r="J80" s="26" t="n">
        <v>0.39</v>
      </c>
      <c r="K80" s="26" t="n">
        <v>0.55</v>
      </c>
      <c r="L80" s="26" t="n">
        <v>0.31</v>
      </c>
      <c r="M80" s="26" t="n">
        <v>0.25</v>
      </c>
      <c r="N80" s="26" t="n">
        <v>0.15</v>
      </c>
    </row>
    <row r="81" customFormat="false" ht="27.95" hidden="false" customHeight="true" outlineLevel="0" collapsed="false">
      <c r="A81" s="27" t="s">
        <v>64</v>
      </c>
      <c r="B81" s="105" t="n">
        <v>0.52</v>
      </c>
      <c r="C81" s="26" t="n">
        <v>0.53</v>
      </c>
      <c r="D81" s="26" t="n">
        <v>0.63</v>
      </c>
      <c r="E81" s="26" t="n">
        <v>0.48</v>
      </c>
      <c r="F81" s="26" t="n">
        <v>0.53</v>
      </c>
      <c r="G81" s="26" t="n">
        <v>0.54</v>
      </c>
      <c r="H81" s="42"/>
      <c r="I81" s="105" t="n">
        <v>0.49</v>
      </c>
      <c r="J81" s="26" t="n">
        <v>0.47</v>
      </c>
      <c r="K81" s="26" t="n">
        <v>0.38</v>
      </c>
      <c r="L81" s="26" t="n">
        <v>0.56</v>
      </c>
      <c r="M81" s="26" t="n">
        <v>0.66</v>
      </c>
      <c r="N81" s="26" t="n">
        <v>0.51</v>
      </c>
    </row>
    <row r="82" customFormat="false" ht="27.95" hidden="false" customHeight="true" outlineLevel="0" collapsed="false">
      <c r="A82" s="32" t="s">
        <v>65</v>
      </c>
      <c r="B82" s="105" t="n">
        <v>0.19</v>
      </c>
      <c r="C82" s="26" t="n">
        <v>0.2</v>
      </c>
      <c r="D82" s="26" t="n">
        <v>0.14</v>
      </c>
      <c r="E82" s="26" t="n">
        <v>0.17</v>
      </c>
      <c r="F82" s="26" t="n">
        <v>0.25</v>
      </c>
      <c r="G82" s="26" t="n">
        <v>0.16</v>
      </c>
      <c r="H82" s="42"/>
      <c r="I82" s="105" t="n">
        <v>0.14</v>
      </c>
      <c r="J82" s="26" t="n">
        <v>0.11</v>
      </c>
      <c r="K82" s="26" t="n">
        <v>0.07</v>
      </c>
      <c r="L82" s="26" t="n">
        <v>0.13</v>
      </c>
      <c r="M82" s="26" t="n">
        <v>0.07</v>
      </c>
      <c r="N82" s="26" t="n">
        <v>0.31</v>
      </c>
    </row>
    <row r="83" customFormat="false" ht="27.95" hidden="false" customHeight="true" outlineLevel="0" collapsed="false">
      <c r="A83" s="43" t="s">
        <v>66</v>
      </c>
      <c r="B83" s="105" t="n">
        <v>0.02</v>
      </c>
      <c r="C83" s="53" t="n">
        <v>0.04</v>
      </c>
      <c r="D83" s="26" t="n">
        <v>0</v>
      </c>
      <c r="E83" s="26" t="n">
        <v>0.01</v>
      </c>
      <c r="F83" s="26" t="n">
        <v>0.03</v>
      </c>
      <c r="G83" s="26" t="n">
        <v>0.03</v>
      </c>
      <c r="H83" s="42"/>
      <c r="I83" s="105" t="n">
        <v>0.01</v>
      </c>
      <c r="J83" s="53" t="n">
        <v>0.03</v>
      </c>
      <c r="K83" s="26" t="n">
        <v>0</v>
      </c>
      <c r="L83" s="26" t="n">
        <v>0</v>
      </c>
      <c r="M83" s="26" t="n">
        <v>0.01</v>
      </c>
      <c r="N83" s="26" t="n">
        <v>0.03</v>
      </c>
    </row>
    <row r="84" customFormat="false" ht="27.95" hidden="false" customHeight="true" outlineLevel="0" collapsed="false">
      <c r="A84" s="54" t="s">
        <v>67</v>
      </c>
      <c r="B84" s="113" t="n">
        <f aca="false">B80+B81</f>
        <v>0.79</v>
      </c>
      <c r="C84" s="55" t="n">
        <f aca="false">C80+C81</f>
        <v>0.76</v>
      </c>
      <c r="D84" s="38" t="n">
        <f aca="false">D80+D81</f>
        <v>0.86</v>
      </c>
      <c r="E84" s="38" t="n">
        <f aca="false">E80+E81</f>
        <v>0.82</v>
      </c>
      <c r="F84" s="38" t="n">
        <f aca="false">F80+F81</f>
        <v>0.71</v>
      </c>
      <c r="G84" s="38" t="n">
        <f aca="false">G80+G81</f>
        <v>0.81</v>
      </c>
      <c r="H84" s="45"/>
      <c r="I84" s="113" t="n">
        <f aca="false">I80+I81</f>
        <v>0.84</v>
      </c>
      <c r="J84" s="55" t="n">
        <f aca="false">J80+J81</f>
        <v>0.86</v>
      </c>
      <c r="K84" s="38" t="n">
        <f aca="false">K80+K81</f>
        <v>0.93</v>
      </c>
      <c r="L84" s="38" t="n">
        <f aca="false">L80+L81</f>
        <v>0.87</v>
      </c>
      <c r="M84" s="38" t="n">
        <f aca="false">M80+M81</f>
        <v>0.91</v>
      </c>
      <c r="N84" s="38" t="n">
        <f aca="false">N80+N81</f>
        <v>0.66</v>
      </c>
    </row>
    <row r="85" customFormat="false" ht="40.5" hidden="false" customHeight="true" outlineLevel="0" collapsed="false">
      <c r="A85" s="29" t="s">
        <v>70</v>
      </c>
      <c r="B85" s="29"/>
      <c r="C85" s="29"/>
      <c r="D85" s="29"/>
      <c r="E85" s="29"/>
      <c r="F85" s="29"/>
      <c r="G85" s="29"/>
      <c r="H85" s="29"/>
      <c r="I85" s="29"/>
      <c r="J85" s="29"/>
      <c r="K85" s="29"/>
      <c r="L85" s="29"/>
      <c r="M85" s="29"/>
      <c r="N85" s="29"/>
    </row>
    <row r="86" customFormat="false" ht="36.75" hidden="false" customHeight="true" outlineLevel="0" collapsed="false">
      <c r="A86" s="17"/>
      <c r="B86" s="106" t="s">
        <v>132</v>
      </c>
      <c r="C86" s="107" t="s">
        <v>133</v>
      </c>
      <c r="D86" s="107" t="s">
        <v>134</v>
      </c>
      <c r="E86" s="107" t="s">
        <v>135</v>
      </c>
      <c r="F86" s="107" t="s">
        <v>136</v>
      </c>
      <c r="G86" s="107" t="s">
        <v>137</v>
      </c>
      <c r="H86" s="112"/>
      <c r="I86" s="106" t="s">
        <v>132</v>
      </c>
      <c r="J86" s="107" t="s">
        <v>133</v>
      </c>
      <c r="K86" s="107" t="s">
        <v>134</v>
      </c>
      <c r="L86" s="107" t="s">
        <v>135</v>
      </c>
      <c r="M86" s="107" t="s">
        <v>136</v>
      </c>
      <c r="N86" s="107" t="s">
        <v>137</v>
      </c>
    </row>
    <row r="87" customFormat="false" ht="39.95" hidden="false" customHeight="true" outlineLevel="0" collapsed="false">
      <c r="A87" s="20" t="s">
        <v>20</v>
      </c>
      <c r="B87" s="110" t="n">
        <v>981</v>
      </c>
      <c r="C87" s="21" t="n">
        <v>301</v>
      </c>
      <c r="D87" s="21" t="n">
        <v>54</v>
      </c>
      <c r="E87" s="21" t="n">
        <v>425</v>
      </c>
      <c r="F87" s="21" t="n">
        <v>166</v>
      </c>
      <c r="G87" s="21" t="n">
        <v>35</v>
      </c>
      <c r="H87" s="42"/>
      <c r="I87" s="111" t="n">
        <v>248</v>
      </c>
      <c r="J87" s="21" t="n">
        <v>26</v>
      </c>
      <c r="K87" s="21" t="n">
        <v>57</v>
      </c>
      <c r="L87" s="21" t="n">
        <v>11</v>
      </c>
      <c r="M87" s="21" t="n">
        <v>49</v>
      </c>
      <c r="N87" s="23" t="n">
        <v>104</v>
      </c>
    </row>
    <row r="88" customFormat="false" ht="39.95" hidden="false" customHeight="true" outlineLevel="0" collapsed="false">
      <c r="A88" s="32" t="s">
        <v>71</v>
      </c>
      <c r="B88" s="105" t="n">
        <v>0.28</v>
      </c>
      <c r="C88" s="26" t="n">
        <v>0.3</v>
      </c>
      <c r="D88" s="26" t="n">
        <v>0.3</v>
      </c>
      <c r="E88" s="26" t="n">
        <v>0.28</v>
      </c>
      <c r="F88" s="26" t="n">
        <v>0.23</v>
      </c>
      <c r="G88" s="26" t="n">
        <v>0.2</v>
      </c>
      <c r="H88" s="42"/>
      <c r="I88" s="105" t="n">
        <v>0.31</v>
      </c>
      <c r="J88" s="26" t="n">
        <v>0.46</v>
      </c>
      <c r="K88" s="26" t="n">
        <v>0.49</v>
      </c>
      <c r="L88" s="26" t="n">
        <v>0.18</v>
      </c>
      <c r="M88" s="26" t="n">
        <v>0.29</v>
      </c>
      <c r="N88" s="26" t="n">
        <v>0.2</v>
      </c>
    </row>
    <row r="89" customFormat="false" ht="30" hidden="false" customHeight="true" outlineLevel="0" collapsed="false">
      <c r="A89" s="43" t="s">
        <v>72</v>
      </c>
      <c r="B89" s="105" t="n">
        <v>0.57</v>
      </c>
      <c r="C89" s="26" t="n">
        <v>0.59</v>
      </c>
      <c r="D89" s="26" t="n">
        <v>0.61</v>
      </c>
      <c r="E89" s="26" t="n">
        <v>0.55</v>
      </c>
      <c r="F89" s="26" t="n">
        <v>0.58</v>
      </c>
      <c r="G89" s="26" t="n">
        <v>0.51</v>
      </c>
      <c r="H89" s="42"/>
      <c r="I89" s="105" t="n">
        <v>0.6</v>
      </c>
      <c r="J89" s="26" t="n">
        <v>0.54</v>
      </c>
      <c r="K89" s="26" t="n">
        <v>0.46</v>
      </c>
      <c r="L89" s="26" t="n">
        <v>0.82</v>
      </c>
      <c r="M89" s="26" t="n">
        <v>0.71</v>
      </c>
      <c r="N89" s="26" t="n">
        <v>0.63</v>
      </c>
    </row>
    <row r="90" customFormat="false" ht="30" hidden="false" customHeight="true" outlineLevel="0" collapsed="false">
      <c r="A90" s="43" t="s">
        <v>73</v>
      </c>
      <c r="B90" s="105" t="n">
        <v>0.16</v>
      </c>
      <c r="C90" s="26" t="n">
        <v>0.12</v>
      </c>
      <c r="D90" s="26" t="n">
        <v>0.09</v>
      </c>
      <c r="E90" s="26" t="n">
        <v>0.17</v>
      </c>
      <c r="F90" s="26" t="n">
        <v>0.19</v>
      </c>
      <c r="G90" s="26" t="n">
        <v>0.29</v>
      </c>
      <c r="H90" s="42"/>
      <c r="I90" s="105" t="n">
        <v>0.08</v>
      </c>
      <c r="J90" s="26" t="n">
        <v>0</v>
      </c>
      <c r="K90" s="26" t="n">
        <v>0.05</v>
      </c>
      <c r="L90" s="26" t="n">
        <v>0</v>
      </c>
      <c r="M90" s="26" t="n">
        <v>0</v>
      </c>
      <c r="N90" s="26" t="n">
        <v>0.17</v>
      </c>
    </row>
    <row r="91" customFormat="false" ht="30" hidden="false" customHeight="true" outlineLevel="0" collapsed="false">
      <c r="A91" s="56" t="s">
        <v>74</v>
      </c>
      <c r="B91" s="113" t="n">
        <f aca="false">B88+B89</f>
        <v>0.85</v>
      </c>
      <c r="C91" s="38" t="n">
        <f aca="false">C88+C89</f>
        <v>0.89</v>
      </c>
      <c r="D91" s="38" t="n">
        <f aca="false">D88+D89</f>
        <v>0.91</v>
      </c>
      <c r="E91" s="38" t="n">
        <f aca="false">E88+E89</f>
        <v>0.83</v>
      </c>
      <c r="F91" s="38" t="n">
        <f aca="false">F88+F89</f>
        <v>0.81</v>
      </c>
      <c r="G91" s="38" t="n">
        <f aca="false">G88+G89</f>
        <v>0.71</v>
      </c>
      <c r="H91" s="45"/>
      <c r="I91" s="113" t="n">
        <f aca="false">I88+I89</f>
        <v>0.91</v>
      </c>
      <c r="J91" s="115" t="n">
        <f aca="false">J88+J89</f>
        <v>1</v>
      </c>
      <c r="K91" s="38" t="n">
        <f aca="false">K88+K89</f>
        <v>0.95</v>
      </c>
      <c r="L91" s="115" t="n">
        <f aca="false">L88+L89</f>
        <v>1</v>
      </c>
      <c r="M91" s="115" t="n">
        <f aca="false">M88+M89</f>
        <v>1</v>
      </c>
      <c r="N91" s="38" t="n">
        <f aca="false">N88+N89</f>
        <v>0.83</v>
      </c>
    </row>
    <row r="92" customFormat="false" ht="30" hidden="false" customHeight="true" outlineLevel="0" collapsed="false">
      <c r="A92" s="29" t="s">
        <v>75</v>
      </c>
      <c r="B92" s="29"/>
      <c r="C92" s="29"/>
      <c r="D92" s="29"/>
      <c r="E92" s="29"/>
      <c r="F92" s="29"/>
      <c r="G92" s="29"/>
      <c r="H92" s="29"/>
      <c r="I92" s="29"/>
      <c r="J92" s="29"/>
      <c r="K92" s="29"/>
      <c r="L92" s="29"/>
      <c r="M92" s="29"/>
      <c r="N92" s="29"/>
    </row>
    <row r="93" customFormat="false" ht="38.25" hidden="false" customHeight="true" outlineLevel="0" collapsed="false">
      <c r="A93" s="17"/>
      <c r="B93" s="106" t="s">
        <v>132</v>
      </c>
      <c r="C93" s="107" t="s">
        <v>133</v>
      </c>
      <c r="D93" s="107" t="s">
        <v>134</v>
      </c>
      <c r="E93" s="107" t="s">
        <v>135</v>
      </c>
      <c r="F93" s="107" t="s">
        <v>136</v>
      </c>
      <c r="G93" s="107" t="s">
        <v>137</v>
      </c>
      <c r="H93" s="112"/>
      <c r="I93" s="106" t="s">
        <v>132</v>
      </c>
      <c r="J93" s="107" t="s">
        <v>133</v>
      </c>
      <c r="K93" s="107" t="s">
        <v>134</v>
      </c>
      <c r="L93" s="107" t="s">
        <v>135</v>
      </c>
      <c r="M93" s="107" t="s">
        <v>136</v>
      </c>
      <c r="N93" s="107" t="s">
        <v>137</v>
      </c>
    </row>
    <row r="94" customFormat="false" ht="30" hidden="false" customHeight="true" outlineLevel="0" collapsed="false">
      <c r="A94" s="20" t="s">
        <v>20</v>
      </c>
      <c r="B94" s="110" t="n">
        <v>977</v>
      </c>
      <c r="C94" s="21" t="n">
        <v>300</v>
      </c>
      <c r="D94" s="21" t="n">
        <v>55</v>
      </c>
      <c r="E94" s="21" t="n">
        <v>420</v>
      </c>
      <c r="F94" s="21" t="n">
        <v>167</v>
      </c>
      <c r="G94" s="21" t="n">
        <v>35</v>
      </c>
      <c r="H94" s="42"/>
      <c r="I94" s="111" t="n">
        <v>379</v>
      </c>
      <c r="J94" s="21" t="n">
        <v>65</v>
      </c>
      <c r="K94" s="23" t="n">
        <v>129</v>
      </c>
      <c r="L94" s="23" t="n">
        <v>14</v>
      </c>
      <c r="M94" s="23" t="n">
        <v>64</v>
      </c>
      <c r="N94" s="23" t="n">
        <v>106</v>
      </c>
    </row>
    <row r="95" customFormat="false" ht="30" hidden="false" customHeight="true" outlineLevel="0" collapsed="false">
      <c r="A95" s="27" t="s">
        <v>63</v>
      </c>
      <c r="B95" s="105" t="n">
        <v>0.29</v>
      </c>
      <c r="C95" s="26" t="n">
        <v>0.21</v>
      </c>
      <c r="D95" s="26" t="n">
        <v>0.29</v>
      </c>
      <c r="E95" s="26" t="n">
        <v>0.36</v>
      </c>
      <c r="F95" s="26" t="n">
        <v>0.26</v>
      </c>
      <c r="G95" s="26" t="n">
        <v>0.26</v>
      </c>
      <c r="H95" s="42"/>
      <c r="I95" s="105" t="n">
        <v>0.24</v>
      </c>
      <c r="J95" s="26" t="n">
        <v>0.22</v>
      </c>
      <c r="K95" s="26" t="n">
        <v>0.33</v>
      </c>
      <c r="L95" s="26" t="n">
        <v>0.5</v>
      </c>
      <c r="M95" s="26" t="n">
        <v>0.27</v>
      </c>
      <c r="N95" s="26" t="n">
        <v>0.1</v>
      </c>
    </row>
    <row r="96" customFormat="false" ht="30" hidden="false" customHeight="true" outlineLevel="0" collapsed="false">
      <c r="A96" s="27" t="s">
        <v>64</v>
      </c>
      <c r="B96" s="105" t="n">
        <v>0.38</v>
      </c>
      <c r="C96" s="26" t="n">
        <v>0.32</v>
      </c>
      <c r="D96" s="26" t="n">
        <v>0.42</v>
      </c>
      <c r="E96" s="26" t="n">
        <v>0.4</v>
      </c>
      <c r="F96" s="26" t="n">
        <v>0.47</v>
      </c>
      <c r="G96" s="26" t="n">
        <v>0.37</v>
      </c>
      <c r="H96" s="42"/>
      <c r="I96" s="105" t="n">
        <v>0.46</v>
      </c>
      <c r="J96" s="26" t="n">
        <v>0.46</v>
      </c>
      <c r="K96" s="26" t="n">
        <v>0.43</v>
      </c>
      <c r="L96" s="26" t="n">
        <v>0.21</v>
      </c>
      <c r="M96" s="26" t="n">
        <v>0.58</v>
      </c>
      <c r="N96" s="26" t="n">
        <v>0.48</v>
      </c>
    </row>
    <row r="97" customFormat="false" ht="30" hidden="false" customHeight="true" outlineLevel="0" collapsed="false">
      <c r="A97" s="32" t="s">
        <v>65</v>
      </c>
      <c r="B97" s="105" t="n">
        <v>0.21</v>
      </c>
      <c r="C97" s="26" t="n">
        <v>0.28</v>
      </c>
      <c r="D97" s="26" t="n">
        <v>0.24</v>
      </c>
      <c r="E97" s="26" t="n">
        <v>0.15</v>
      </c>
      <c r="F97" s="26" t="n">
        <v>0.21</v>
      </c>
      <c r="G97" s="26" t="n">
        <v>0.26</v>
      </c>
      <c r="H97" s="42"/>
      <c r="I97" s="105" t="n">
        <v>0.21</v>
      </c>
      <c r="J97" s="26" t="n">
        <v>0.25</v>
      </c>
      <c r="K97" s="26" t="n">
        <v>0.18</v>
      </c>
      <c r="L97" s="26" t="n">
        <v>0.29</v>
      </c>
      <c r="M97" s="26" t="n">
        <v>0.13</v>
      </c>
      <c r="N97" s="26" t="n">
        <v>0.27</v>
      </c>
    </row>
    <row r="98" customFormat="false" ht="42.75" hidden="false" customHeight="true" outlineLevel="0" collapsed="false">
      <c r="A98" s="43" t="s">
        <v>66</v>
      </c>
      <c r="B98" s="105" t="n">
        <v>0.11</v>
      </c>
      <c r="C98" s="26" t="n">
        <v>0.19</v>
      </c>
      <c r="D98" s="26" t="n">
        <v>0.05</v>
      </c>
      <c r="E98" s="26" t="n">
        <v>0.09</v>
      </c>
      <c r="F98" s="26" t="n">
        <v>0.05</v>
      </c>
      <c r="G98" s="26" t="n">
        <v>0.11</v>
      </c>
      <c r="H98" s="42"/>
      <c r="I98" s="105" t="n">
        <v>0.08</v>
      </c>
      <c r="J98" s="26" t="n">
        <v>0.08</v>
      </c>
      <c r="K98" s="26" t="n">
        <v>0.06</v>
      </c>
      <c r="L98" s="26" t="n">
        <v>0</v>
      </c>
      <c r="M98" s="26" t="n">
        <v>0.03</v>
      </c>
      <c r="N98" s="26" t="n">
        <v>0.14</v>
      </c>
    </row>
    <row r="99" customFormat="false" ht="30" hidden="false" customHeight="true" outlineLevel="0" collapsed="false">
      <c r="A99" s="54" t="s">
        <v>67</v>
      </c>
      <c r="B99" s="113" t="n">
        <f aca="false">B95+B96</f>
        <v>0.67</v>
      </c>
      <c r="C99" s="38" t="n">
        <f aca="false">C95+C96</f>
        <v>0.53</v>
      </c>
      <c r="D99" s="38" t="n">
        <f aca="false">D95+D96</f>
        <v>0.71</v>
      </c>
      <c r="E99" s="38" t="n">
        <f aca="false">E95+E96</f>
        <v>0.76</v>
      </c>
      <c r="F99" s="38" t="n">
        <f aca="false">F95+F96</f>
        <v>0.73</v>
      </c>
      <c r="G99" s="38" t="n">
        <f aca="false">G95+G96</f>
        <v>0.63</v>
      </c>
      <c r="H99" s="45"/>
      <c r="I99" s="113" t="n">
        <f aca="false">I95+I96</f>
        <v>0.7</v>
      </c>
      <c r="J99" s="38" t="n">
        <f aca="false">J95+J96</f>
        <v>0.68</v>
      </c>
      <c r="K99" s="38" t="n">
        <f aca="false">K95+K96</f>
        <v>0.76</v>
      </c>
      <c r="L99" s="38" t="n">
        <f aca="false">L95+L96</f>
        <v>0.71</v>
      </c>
      <c r="M99" s="38" t="n">
        <f aca="false">M95+M96</f>
        <v>0.85</v>
      </c>
      <c r="N99" s="38" t="n">
        <f aca="false">N95+N96</f>
        <v>0.58</v>
      </c>
    </row>
    <row r="100" customFormat="false" ht="48.75" hidden="false" customHeight="true" outlineLevel="0" collapsed="false">
      <c r="A100" s="29" t="s">
        <v>76</v>
      </c>
      <c r="B100" s="29"/>
      <c r="C100" s="29"/>
      <c r="D100" s="29"/>
      <c r="E100" s="29"/>
      <c r="F100" s="29"/>
      <c r="G100" s="29"/>
      <c r="H100" s="29"/>
      <c r="I100" s="29"/>
      <c r="J100" s="29"/>
      <c r="K100" s="29"/>
      <c r="L100" s="29"/>
      <c r="M100" s="29"/>
      <c r="N100" s="29"/>
    </row>
    <row r="101" customFormat="false" ht="40.5" hidden="false" customHeight="true" outlineLevel="0" collapsed="false">
      <c r="A101" s="17"/>
      <c r="B101" s="106" t="s">
        <v>132</v>
      </c>
      <c r="C101" s="107" t="s">
        <v>133</v>
      </c>
      <c r="D101" s="107" t="s">
        <v>134</v>
      </c>
      <c r="E101" s="107" t="s">
        <v>135</v>
      </c>
      <c r="F101" s="107" t="s">
        <v>136</v>
      </c>
      <c r="G101" s="107" t="s">
        <v>137</v>
      </c>
      <c r="H101" s="112"/>
      <c r="I101" s="106" t="s">
        <v>132</v>
      </c>
      <c r="J101" s="107" t="s">
        <v>133</v>
      </c>
      <c r="K101" s="107" t="s">
        <v>134</v>
      </c>
      <c r="L101" s="107" t="s">
        <v>135</v>
      </c>
      <c r="M101" s="107" t="s">
        <v>136</v>
      </c>
      <c r="N101" s="107" t="s">
        <v>137</v>
      </c>
    </row>
    <row r="102" customFormat="false" ht="30" hidden="false" customHeight="true" outlineLevel="0" collapsed="false">
      <c r="A102" s="20" t="s">
        <v>20</v>
      </c>
      <c r="B102" s="110" t="n">
        <v>966</v>
      </c>
      <c r="C102" s="21" t="n">
        <v>295</v>
      </c>
      <c r="D102" s="21" t="n">
        <v>55</v>
      </c>
      <c r="E102" s="21" t="n">
        <v>416</v>
      </c>
      <c r="F102" s="21" t="n">
        <v>165</v>
      </c>
      <c r="G102" s="21" t="n">
        <v>35</v>
      </c>
      <c r="H102" s="59"/>
      <c r="I102" s="111" t="n">
        <v>387</v>
      </c>
      <c r="J102" s="21" t="n">
        <v>68</v>
      </c>
      <c r="K102" s="23" t="n">
        <v>130</v>
      </c>
      <c r="L102" s="23" t="n">
        <v>15</v>
      </c>
      <c r="M102" s="23" t="n">
        <v>65</v>
      </c>
      <c r="N102" s="23" t="n">
        <v>108</v>
      </c>
    </row>
    <row r="103" customFormat="false" ht="30" hidden="false" customHeight="true" outlineLevel="0" collapsed="false">
      <c r="A103" s="60" t="s">
        <v>77</v>
      </c>
      <c r="B103" s="105" t="n">
        <v>0.15</v>
      </c>
      <c r="C103" s="26" t="n">
        <v>0.14</v>
      </c>
      <c r="D103" s="26" t="n">
        <v>0.16</v>
      </c>
      <c r="E103" s="26" t="n">
        <v>0.16</v>
      </c>
      <c r="F103" s="26" t="n">
        <v>0.16</v>
      </c>
      <c r="G103" s="26" t="n">
        <v>0.06</v>
      </c>
      <c r="H103" s="59"/>
      <c r="I103" s="105" t="n">
        <v>0.15</v>
      </c>
      <c r="J103" s="26" t="n">
        <v>0.16</v>
      </c>
      <c r="K103" s="26" t="n">
        <v>0.21</v>
      </c>
      <c r="L103" s="26" t="n">
        <v>0.27</v>
      </c>
      <c r="M103" s="26" t="n">
        <v>0.15</v>
      </c>
      <c r="N103" s="26" t="n">
        <v>0.05</v>
      </c>
    </row>
    <row r="104" customFormat="false" ht="30" hidden="false" customHeight="true" outlineLevel="0" collapsed="false">
      <c r="A104" s="32" t="s">
        <v>78</v>
      </c>
      <c r="B104" s="105" t="n">
        <v>0.51</v>
      </c>
      <c r="C104" s="26" t="n">
        <v>0.46</v>
      </c>
      <c r="D104" s="26" t="n">
        <v>0.51</v>
      </c>
      <c r="E104" s="26" t="n">
        <v>0.52</v>
      </c>
      <c r="F104" s="26" t="n">
        <v>0.54</v>
      </c>
      <c r="G104" s="26" t="n">
        <v>0.57</v>
      </c>
      <c r="H104" s="59"/>
      <c r="I104" s="105" t="n">
        <v>0.6</v>
      </c>
      <c r="J104" s="26" t="n">
        <v>0.57</v>
      </c>
      <c r="K104" s="26" t="n">
        <v>0.58</v>
      </c>
      <c r="L104" s="26" t="n">
        <v>0.53</v>
      </c>
      <c r="M104" s="26" t="n">
        <v>0.72</v>
      </c>
      <c r="N104" s="26" t="n">
        <v>0.57</v>
      </c>
    </row>
    <row r="105" customFormat="false" ht="30" hidden="false" customHeight="true" outlineLevel="0" collapsed="false">
      <c r="A105" s="43" t="s">
        <v>79</v>
      </c>
      <c r="B105" s="105" t="n">
        <v>0.25</v>
      </c>
      <c r="C105" s="26" t="n">
        <v>0.3</v>
      </c>
      <c r="D105" s="26" t="n">
        <v>0.18</v>
      </c>
      <c r="E105" s="26" t="n">
        <v>0.25</v>
      </c>
      <c r="F105" s="26" t="n">
        <v>0.17</v>
      </c>
      <c r="G105" s="26" t="n">
        <v>0.23</v>
      </c>
      <c r="H105" s="59"/>
      <c r="I105" s="105" t="n">
        <v>0.19</v>
      </c>
      <c r="J105" s="26" t="n">
        <v>0.19</v>
      </c>
      <c r="K105" s="26" t="n">
        <v>0.18</v>
      </c>
      <c r="L105" s="26" t="n">
        <v>0.13</v>
      </c>
      <c r="M105" s="26" t="n">
        <v>0.06</v>
      </c>
      <c r="N105" s="26" t="n">
        <v>0.29</v>
      </c>
    </row>
    <row r="106" customFormat="false" ht="30" hidden="false" customHeight="true" outlineLevel="0" collapsed="false">
      <c r="A106" s="43" t="s">
        <v>80</v>
      </c>
      <c r="B106" s="105" t="n">
        <v>0.1</v>
      </c>
      <c r="C106" s="61" t="n">
        <v>0.11</v>
      </c>
      <c r="D106" s="26" t="n">
        <v>0.15</v>
      </c>
      <c r="E106" s="26" t="n">
        <v>0.07</v>
      </c>
      <c r="F106" s="26" t="n">
        <v>0.13</v>
      </c>
      <c r="G106" s="26" t="n">
        <v>0.14</v>
      </c>
      <c r="H106" s="59"/>
      <c r="I106" s="105" t="n">
        <v>0.06</v>
      </c>
      <c r="J106" s="61" t="n">
        <v>0.07</v>
      </c>
      <c r="K106" s="26" t="n">
        <v>0.02</v>
      </c>
      <c r="L106" s="26" t="n">
        <v>0.07</v>
      </c>
      <c r="M106" s="26" t="n">
        <v>0.06</v>
      </c>
      <c r="N106" s="26" t="n">
        <v>0.09</v>
      </c>
    </row>
    <row r="107" customFormat="false" ht="30" hidden="false" customHeight="true" outlineLevel="0" collapsed="false">
      <c r="A107" s="56" t="s">
        <v>81</v>
      </c>
      <c r="B107" s="113" t="n">
        <f aca="false">B103+B104</f>
        <v>0.66</v>
      </c>
      <c r="C107" s="38" t="n">
        <f aca="false">C103+C104</f>
        <v>0.6</v>
      </c>
      <c r="D107" s="38" t="n">
        <f aca="false">D103+D104</f>
        <v>0.67</v>
      </c>
      <c r="E107" s="38" t="n">
        <f aca="false">E103+E104</f>
        <v>0.68</v>
      </c>
      <c r="F107" s="38" t="n">
        <f aca="false">F103+F104</f>
        <v>0.7</v>
      </c>
      <c r="G107" s="38" t="n">
        <f aca="false">G103+G104</f>
        <v>0.63</v>
      </c>
      <c r="H107" s="62"/>
      <c r="I107" s="113" t="n">
        <f aca="false">I103+I104</f>
        <v>0.75</v>
      </c>
      <c r="J107" s="38" t="n">
        <f aca="false">J103+J104</f>
        <v>0.73</v>
      </c>
      <c r="K107" s="38" t="n">
        <f aca="false">K103+K104</f>
        <v>0.79</v>
      </c>
      <c r="L107" s="38" t="n">
        <f aca="false">L103+L104</f>
        <v>0.8</v>
      </c>
      <c r="M107" s="38" t="n">
        <f aca="false">M103+M104</f>
        <v>0.87</v>
      </c>
      <c r="N107" s="38" t="n">
        <f aca="false">N103+N104</f>
        <v>0.62</v>
      </c>
    </row>
    <row r="108" customFormat="false" ht="48.75" hidden="false" customHeight="true" outlineLevel="0" collapsed="false">
      <c r="A108" s="29" t="s">
        <v>82</v>
      </c>
      <c r="B108" s="29"/>
      <c r="C108" s="29"/>
      <c r="D108" s="29"/>
      <c r="E108" s="29"/>
      <c r="F108" s="29"/>
      <c r="G108" s="29"/>
      <c r="H108" s="29"/>
      <c r="I108" s="29"/>
      <c r="J108" s="29"/>
      <c r="K108" s="29"/>
      <c r="L108" s="29"/>
      <c r="M108" s="29"/>
      <c r="N108" s="29"/>
    </row>
    <row r="109" customFormat="false" ht="38.25" hidden="false" customHeight="true" outlineLevel="0" collapsed="false">
      <c r="A109" s="17"/>
      <c r="B109" s="106" t="s">
        <v>132</v>
      </c>
      <c r="C109" s="107" t="s">
        <v>133</v>
      </c>
      <c r="D109" s="107" t="s">
        <v>134</v>
      </c>
      <c r="E109" s="107" t="s">
        <v>135</v>
      </c>
      <c r="F109" s="107" t="s">
        <v>136</v>
      </c>
      <c r="G109" s="107" t="s">
        <v>137</v>
      </c>
      <c r="H109" s="112"/>
      <c r="I109" s="106" t="s">
        <v>132</v>
      </c>
      <c r="J109" s="107" t="s">
        <v>133</v>
      </c>
      <c r="K109" s="107" t="s">
        <v>134</v>
      </c>
      <c r="L109" s="107" t="s">
        <v>135</v>
      </c>
      <c r="M109" s="107" t="s">
        <v>136</v>
      </c>
      <c r="N109" s="107" t="s">
        <v>137</v>
      </c>
    </row>
    <row r="110" customFormat="false" ht="30" hidden="false" customHeight="true" outlineLevel="0" collapsed="false">
      <c r="A110" s="20" t="s">
        <v>20</v>
      </c>
      <c r="B110" s="111" t="n">
        <v>968</v>
      </c>
      <c r="C110" s="64" t="n">
        <v>301</v>
      </c>
      <c r="D110" s="65" t="n">
        <v>55</v>
      </c>
      <c r="E110" s="65" t="n">
        <v>415</v>
      </c>
      <c r="F110" s="65" t="n">
        <v>162</v>
      </c>
      <c r="G110" s="65" t="n">
        <v>35</v>
      </c>
      <c r="H110" s="42"/>
      <c r="I110" s="111" t="n">
        <v>385</v>
      </c>
      <c r="J110" s="64" t="n">
        <v>68</v>
      </c>
      <c r="K110" s="65" t="n">
        <v>130</v>
      </c>
      <c r="L110" s="65" t="n">
        <v>14</v>
      </c>
      <c r="M110" s="65" t="n">
        <v>65</v>
      </c>
      <c r="N110" s="65" t="n">
        <v>107</v>
      </c>
    </row>
    <row r="111" customFormat="false" ht="37.5" hidden="false" customHeight="true" outlineLevel="0" collapsed="false">
      <c r="A111" s="63" t="s">
        <v>83</v>
      </c>
      <c r="B111" s="105" t="n">
        <v>0.39</v>
      </c>
      <c r="C111" s="26" t="n">
        <v>0.31</v>
      </c>
      <c r="D111" s="26" t="n">
        <v>0.38</v>
      </c>
      <c r="E111" s="26" t="n">
        <v>0.44</v>
      </c>
      <c r="F111" s="26" t="n">
        <v>0.35</v>
      </c>
      <c r="G111" s="26" t="n">
        <v>0.57</v>
      </c>
      <c r="H111" s="42"/>
      <c r="I111" s="105" t="n">
        <v>0.44</v>
      </c>
      <c r="J111" s="26" t="n">
        <v>0.62</v>
      </c>
      <c r="K111" s="26" t="n">
        <v>0.52</v>
      </c>
      <c r="L111" s="26" t="n">
        <v>0.79</v>
      </c>
      <c r="M111" s="26" t="n">
        <v>0.35</v>
      </c>
      <c r="N111" s="26" t="n">
        <v>0.25</v>
      </c>
    </row>
    <row r="112" customFormat="false" ht="30" hidden="false" customHeight="true" outlineLevel="0" collapsed="false">
      <c r="A112" s="63" t="s">
        <v>84</v>
      </c>
      <c r="B112" s="116" t="n">
        <v>595</v>
      </c>
      <c r="C112" s="64" t="n">
        <v>208</v>
      </c>
      <c r="D112" s="65" t="n">
        <v>34</v>
      </c>
      <c r="E112" s="65" t="n">
        <v>232</v>
      </c>
      <c r="F112" s="65" t="n">
        <v>106</v>
      </c>
      <c r="G112" s="65" t="n">
        <v>15</v>
      </c>
      <c r="H112" s="42"/>
      <c r="I112" s="116" t="n">
        <v>215</v>
      </c>
      <c r="J112" s="64" t="n">
        <v>26</v>
      </c>
      <c r="K112" s="65" t="n">
        <v>63</v>
      </c>
      <c r="L112" s="65" t="n">
        <v>3</v>
      </c>
      <c r="M112" s="65" t="n">
        <v>42</v>
      </c>
      <c r="N112" s="65" t="n">
        <v>80</v>
      </c>
    </row>
    <row r="113" customFormat="false" ht="30" hidden="false" customHeight="true" outlineLevel="0" collapsed="false">
      <c r="A113" s="66" t="s">
        <v>63</v>
      </c>
      <c r="B113" s="105" t="n">
        <v>0.41</v>
      </c>
      <c r="C113" s="26" t="n">
        <v>0.45</v>
      </c>
      <c r="D113" s="26" t="n">
        <v>0.35</v>
      </c>
      <c r="E113" s="26" t="n">
        <v>0.39</v>
      </c>
      <c r="F113" s="26" t="n">
        <v>0.44</v>
      </c>
      <c r="G113" s="26" t="n">
        <v>0.13</v>
      </c>
      <c r="H113" s="42"/>
      <c r="I113" s="105" t="n">
        <v>0.37</v>
      </c>
      <c r="J113" s="26" t="n">
        <v>0.35</v>
      </c>
      <c r="K113" s="26" t="n">
        <v>0.37</v>
      </c>
      <c r="L113" s="26" t="n">
        <v>0.33</v>
      </c>
      <c r="M113" s="26" t="n">
        <v>0.24</v>
      </c>
      <c r="N113" s="26" t="n">
        <v>0.45</v>
      </c>
    </row>
    <row r="114" customFormat="false" ht="30" hidden="false" customHeight="true" outlineLevel="0" collapsed="false">
      <c r="A114" s="66" t="s">
        <v>64</v>
      </c>
      <c r="B114" s="105" t="n">
        <v>0.33</v>
      </c>
      <c r="C114" s="26" t="n">
        <v>0.31</v>
      </c>
      <c r="D114" s="26" t="n">
        <v>0.38</v>
      </c>
      <c r="E114" s="26" t="n">
        <v>0.34</v>
      </c>
      <c r="F114" s="26" t="n">
        <v>0.33</v>
      </c>
      <c r="G114" s="26" t="n">
        <v>0.4</v>
      </c>
      <c r="H114" s="42"/>
      <c r="I114" s="105" t="n">
        <v>0.4</v>
      </c>
      <c r="J114" s="26" t="n">
        <v>0.35</v>
      </c>
      <c r="K114" s="26" t="n">
        <v>0.38</v>
      </c>
      <c r="L114" s="26" t="n">
        <v>0.33</v>
      </c>
      <c r="M114" s="26" t="n">
        <v>0.5</v>
      </c>
      <c r="N114" s="26" t="n">
        <v>0.39</v>
      </c>
    </row>
    <row r="115" customFormat="false" ht="30" hidden="false" customHeight="true" outlineLevel="0" collapsed="false">
      <c r="A115" s="67" t="s">
        <v>65</v>
      </c>
      <c r="B115" s="105" t="n">
        <v>0.22</v>
      </c>
      <c r="C115" s="26" t="n">
        <v>0.2</v>
      </c>
      <c r="D115" s="26" t="n">
        <v>0.24</v>
      </c>
      <c r="E115" s="26" t="n">
        <v>0.22</v>
      </c>
      <c r="F115" s="26" t="n">
        <v>0.21</v>
      </c>
      <c r="G115" s="26" t="n">
        <v>0.4</v>
      </c>
      <c r="H115" s="42"/>
      <c r="I115" s="105" t="n">
        <v>0.19</v>
      </c>
      <c r="J115" s="26" t="n">
        <v>0.23</v>
      </c>
      <c r="K115" s="26" t="n">
        <v>0.22</v>
      </c>
      <c r="L115" s="26" t="n">
        <v>0.33</v>
      </c>
      <c r="M115" s="26" t="n">
        <v>0.24</v>
      </c>
      <c r="N115" s="26" t="n">
        <v>0.11</v>
      </c>
    </row>
    <row r="116" customFormat="false" ht="39.75" hidden="false" customHeight="true" outlineLevel="0" collapsed="false">
      <c r="A116" s="68" t="s">
        <v>66</v>
      </c>
      <c r="B116" s="105" t="n">
        <v>0.04</v>
      </c>
      <c r="C116" s="26" t="n">
        <v>0.04</v>
      </c>
      <c r="D116" s="26" t="n">
        <v>0.03</v>
      </c>
      <c r="E116" s="26" t="n">
        <v>0.05</v>
      </c>
      <c r="F116" s="26" t="n">
        <v>0.02</v>
      </c>
      <c r="G116" s="26" t="n">
        <v>0.07</v>
      </c>
      <c r="H116" s="42"/>
      <c r="I116" s="105" t="n">
        <v>0.04</v>
      </c>
      <c r="J116" s="26" t="n">
        <v>0.08</v>
      </c>
      <c r="K116" s="26" t="n">
        <v>0.03</v>
      </c>
      <c r="L116" s="26" t="n">
        <v>0</v>
      </c>
      <c r="M116" s="26" t="n">
        <v>0.02</v>
      </c>
      <c r="N116" s="26" t="n">
        <v>0.05</v>
      </c>
    </row>
    <row r="117" customFormat="false" ht="30" hidden="false" customHeight="true" outlineLevel="0" collapsed="false">
      <c r="A117" s="69" t="s">
        <v>67</v>
      </c>
      <c r="B117" s="113" t="n">
        <f aca="false">B113+B114</f>
        <v>0.74</v>
      </c>
      <c r="C117" s="38" t="n">
        <f aca="false">C113+C114</f>
        <v>0.76</v>
      </c>
      <c r="D117" s="38" t="n">
        <f aca="false">D113+D114</f>
        <v>0.73</v>
      </c>
      <c r="E117" s="38" t="n">
        <f aca="false">E113+E114</f>
        <v>0.73</v>
      </c>
      <c r="F117" s="38" t="n">
        <f aca="false">F113+F114</f>
        <v>0.77</v>
      </c>
      <c r="G117" s="38" t="n">
        <f aca="false">G113+G114</f>
        <v>0.53</v>
      </c>
      <c r="H117" s="45"/>
      <c r="I117" s="113" t="n">
        <f aca="false">I113+I114</f>
        <v>0.77</v>
      </c>
      <c r="J117" s="38" t="n">
        <f aca="false">J113+J114</f>
        <v>0.7</v>
      </c>
      <c r="K117" s="38" t="n">
        <f aca="false">K113+K114</f>
        <v>0.75</v>
      </c>
      <c r="L117" s="38" t="n">
        <f aca="false">L113+L114</f>
        <v>0.66</v>
      </c>
      <c r="M117" s="38" t="n">
        <f aca="false">M113+M114</f>
        <v>0.74</v>
      </c>
      <c r="N117" s="38" t="n">
        <f aca="false">N113+N114</f>
        <v>0.84</v>
      </c>
    </row>
    <row r="118" customFormat="false" ht="45" hidden="false" customHeight="true" outlineLevel="0" collapsed="false">
      <c r="A118" s="29" t="s">
        <v>85</v>
      </c>
      <c r="B118" s="29"/>
      <c r="C118" s="29"/>
      <c r="D118" s="29"/>
      <c r="E118" s="29"/>
      <c r="F118" s="29"/>
      <c r="G118" s="29"/>
      <c r="H118" s="29"/>
      <c r="I118" s="29"/>
      <c r="J118" s="29"/>
      <c r="K118" s="29"/>
      <c r="L118" s="29"/>
      <c r="M118" s="29"/>
      <c r="N118" s="29"/>
    </row>
    <row r="119" customFormat="false" ht="37.5" hidden="false" customHeight="true" outlineLevel="0" collapsed="false">
      <c r="A119" s="17"/>
      <c r="B119" s="106" t="s">
        <v>132</v>
      </c>
      <c r="C119" s="107" t="s">
        <v>133</v>
      </c>
      <c r="D119" s="107" t="s">
        <v>134</v>
      </c>
      <c r="E119" s="107" t="s">
        <v>135</v>
      </c>
      <c r="F119" s="107" t="s">
        <v>136</v>
      </c>
      <c r="G119" s="107" t="s">
        <v>137</v>
      </c>
      <c r="H119" s="112"/>
      <c r="I119" s="106" t="s">
        <v>132</v>
      </c>
      <c r="J119" s="107" t="s">
        <v>133</v>
      </c>
      <c r="K119" s="107" t="s">
        <v>134</v>
      </c>
      <c r="L119" s="107" t="s">
        <v>135</v>
      </c>
      <c r="M119" s="107" t="s">
        <v>136</v>
      </c>
      <c r="N119" s="107" t="s">
        <v>137</v>
      </c>
    </row>
    <row r="120" customFormat="false" ht="30" hidden="false" customHeight="true" outlineLevel="0" collapsed="false">
      <c r="A120" s="20" t="s">
        <v>20</v>
      </c>
      <c r="B120" s="110" t="n">
        <v>957</v>
      </c>
      <c r="C120" s="21" t="n">
        <v>297</v>
      </c>
      <c r="D120" s="21" t="n">
        <v>55</v>
      </c>
      <c r="E120" s="21" t="n">
        <v>408</v>
      </c>
      <c r="F120" s="21" t="n">
        <v>162</v>
      </c>
      <c r="G120" s="21" t="n">
        <v>35</v>
      </c>
      <c r="H120" s="42"/>
      <c r="I120" s="111" t="n">
        <v>385</v>
      </c>
      <c r="J120" s="21" t="n">
        <v>67</v>
      </c>
      <c r="K120" s="23" t="n">
        <v>128</v>
      </c>
      <c r="L120" s="23" t="n">
        <v>15</v>
      </c>
      <c r="M120" s="23" t="n">
        <v>66</v>
      </c>
      <c r="N120" s="23" t="n">
        <v>108</v>
      </c>
    </row>
    <row r="121" customFormat="false" ht="30" hidden="false" customHeight="true" outlineLevel="0" collapsed="false">
      <c r="A121" s="27" t="s">
        <v>63</v>
      </c>
      <c r="B121" s="105" t="n">
        <v>0.3</v>
      </c>
      <c r="C121" s="26" t="n">
        <v>0.29</v>
      </c>
      <c r="D121" s="26" t="n">
        <v>0.27</v>
      </c>
      <c r="E121" s="26" t="n">
        <v>0.32</v>
      </c>
      <c r="F121" s="26" t="n">
        <v>0.28</v>
      </c>
      <c r="G121" s="26" t="n">
        <v>0.26</v>
      </c>
      <c r="H121" s="42"/>
      <c r="I121" s="105" t="n">
        <v>0.25</v>
      </c>
      <c r="J121" s="26" t="n">
        <v>0.16</v>
      </c>
      <c r="K121" s="26" t="n">
        <v>0.36</v>
      </c>
      <c r="L121" s="26" t="n">
        <v>0.07</v>
      </c>
      <c r="M121" s="26" t="n">
        <v>0.27</v>
      </c>
      <c r="N121" s="26" t="n">
        <v>0.19</v>
      </c>
    </row>
    <row r="122" customFormat="false" ht="30" hidden="false" customHeight="true" outlineLevel="0" collapsed="false">
      <c r="A122" s="27" t="s">
        <v>64</v>
      </c>
      <c r="B122" s="105" t="n">
        <v>0.5</v>
      </c>
      <c r="C122" s="26" t="n">
        <v>0.49</v>
      </c>
      <c r="D122" s="26" t="n">
        <v>0.44</v>
      </c>
      <c r="E122" s="26" t="n">
        <v>0.51</v>
      </c>
      <c r="F122" s="26" t="n">
        <v>0.51</v>
      </c>
      <c r="G122" s="26" t="n">
        <v>0.6</v>
      </c>
      <c r="H122" s="42"/>
      <c r="I122" s="105" t="n">
        <v>0.56</v>
      </c>
      <c r="J122" s="26" t="n">
        <v>0.6</v>
      </c>
      <c r="K122" s="26" t="n">
        <v>0.46</v>
      </c>
      <c r="L122" s="26" t="n">
        <v>0.6</v>
      </c>
      <c r="M122" s="26" t="n">
        <v>0.58</v>
      </c>
      <c r="N122" s="26" t="n">
        <v>0.64</v>
      </c>
    </row>
    <row r="123" customFormat="false" ht="30" hidden="false" customHeight="true" outlineLevel="0" collapsed="false">
      <c r="A123" s="32" t="s">
        <v>65</v>
      </c>
      <c r="B123" s="105" t="n">
        <v>0.17</v>
      </c>
      <c r="C123" s="26" t="n">
        <v>0.18</v>
      </c>
      <c r="D123" s="26" t="n">
        <v>0.29</v>
      </c>
      <c r="E123" s="26" t="n">
        <v>0.15</v>
      </c>
      <c r="F123" s="26" t="n">
        <v>0.18</v>
      </c>
      <c r="G123" s="26" t="n">
        <v>0.09</v>
      </c>
      <c r="H123" s="42"/>
      <c r="I123" s="105" t="n">
        <v>0.17</v>
      </c>
      <c r="J123" s="26" t="n">
        <v>0.22</v>
      </c>
      <c r="K123" s="26" t="n">
        <v>0.16</v>
      </c>
      <c r="L123" s="26" t="n">
        <v>0.33</v>
      </c>
      <c r="M123" s="26" t="n">
        <v>0.14</v>
      </c>
      <c r="N123" s="26" t="n">
        <v>0.12</v>
      </c>
    </row>
    <row r="124" customFormat="false" ht="39.95" hidden="false" customHeight="true" outlineLevel="0" collapsed="false">
      <c r="A124" s="43" t="s">
        <v>66</v>
      </c>
      <c r="B124" s="105" t="n">
        <v>0.03</v>
      </c>
      <c r="C124" s="26" t="n">
        <v>0.05</v>
      </c>
      <c r="D124" s="26" t="n">
        <v>0</v>
      </c>
      <c r="E124" s="26" t="n">
        <v>0.02</v>
      </c>
      <c r="F124" s="26" t="n">
        <v>0.03</v>
      </c>
      <c r="G124" s="26" t="n">
        <v>0.06</v>
      </c>
      <c r="H124" s="42"/>
      <c r="I124" s="105" t="n">
        <v>0.02</v>
      </c>
      <c r="J124" s="26" t="n">
        <v>0.01</v>
      </c>
      <c r="K124" s="26" t="n">
        <v>0.02</v>
      </c>
      <c r="L124" s="26" t="n">
        <v>0</v>
      </c>
      <c r="M124" s="26" t="n">
        <v>0.02</v>
      </c>
      <c r="N124" s="26" t="n">
        <v>0.05</v>
      </c>
    </row>
    <row r="125" customFormat="false" ht="30" hidden="false" customHeight="true" outlineLevel="0" collapsed="false">
      <c r="A125" s="54" t="s">
        <v>67</v>
      </c>
      <c r="B125" s="113" t="n">
        <f aca="false">B121+B122</f>
        <v>0.8</v>
      </c>
      <c r="C125" s="38" t="n">
        <f aca="false">C121+C122</f>
        <v>0.78</v>
      </c>
      <c r="D125" s="38" t="n">
        <f aca="false">D121+D122</f>
        <v>0.71</v>
      </c>
      <c r="E125" s="38" t="n">
        <f aca="false">E121+E122</f>
        <v>0.83</v>
      </c>
      <c r="F125" s="38" t="n">
        <f aca="false">F121+F122</f>
        <v>0.79</v>
      </c>
      <c r="G125" s="38" t="n">
        <f aca="false">G121+G122</f>
        <v>0.86</v>
      </c>
      <c r="H125" s="45"/>
      <c r="I125" s="113" t="n">
        <f aca="false">I121+I122</f>
        <v>0.81</v>
      </c>
      <c r="J125" s="38" t="n">
        <f aca="false">J121+J122</f>
        <v>0.76</v>
      </c>
      <c r="K125" s="38" t="n">
        <f aca="false">K121+K122</f>
        <v>0.82</v>
      </c>
      <c r="L125" s="38" t="n">
        <f aca="false">L121+L122</f>
        <v>0.67</v>
      </c>
      <c r="M125" s="38" t="n">
        <f aca="false">M121+M122</f>
        <v>0.85</v>
      </c>
      <c r="N125" s="38" t="n">
        <f aca="false">N121+N122</f>
        <v>0.83</v>
      </c>
    </row>
    <row r="126" customFormat="false" ht="48.75" hidden="false" customHeight="true" outlineLevel="0" collapsed="false">
      <c r="A126" s="29" t="s">
        <v>86</v>
      </c>
      <c r="B126" s="29"/>
      <c r="C126" s="29"/>
      <c r="D126" s="29"/>
      <c r="E126" s="29"/>
      <c r="F126" s="29"/>
      <c r="G126" s="29"/>
      <c r="H126" s="29"/>
      <c r="I126" s="29"/>
      <c r="J126" s="29"/>
      <c r="K126" s="29"/>
      <c r="L126" s="29"/>
      <c r="M126" s="29"/>
      <c r="N126" s="29"/>
    </row>
    <row r="127" customFormat="false" ht="40.5" hidden="false" customHeight="true" outlineLevel="0" collapsed="false">
      <c r="A127" s="17"/>
      <c r="B127" s="106" t="s">
        <v>132</v>
      </c>
      <c r="C127" s="107" t="s">
        <v>133</v>
      </c>
      <c r="D127" s="107" t="s">
        <v>134</v>
      </c>
      <c r="E127" s="107" t="s">
        <v>135</v>
      </c>
      <c r="F127" s="107" t="s">
        <v>136</v>
      </c>
      <c r="G127" s="107" t="s">
        <v>137</v>
      </c>
      <c r="H127" s="112"/>
      <c r="I127" s="106" t="s">
        <v>132</v>
      </c>
      <c r="J127" s="107" t="s">
        <v>133</v>
      </c>
      <c r="K127" s="107" t="s">
        <v>134</v>
      </c>
      <c r="L127" s="107" t="s">
        <v>135</v>
      </c>
      <c r="M127" s="107" t="s">
        <v>136</v>
      </c>
      <c r="N127" s="107" t="s">
        <v>137</v>
      </c>
    </row>
    <row r="128" customFormat="false" ht="30" hidden="false" customHeight="true" outlineLevel="0" collapsed="false">
      <c r="A128" s="20" t="s">
        <v>20</v>
      </c>
      <c r="B128" s="110" t="n">
        <v>938</v>
      </c>
      <c r="C128" s="21" t="n">
        <v>292</v>
      </c>
      <c r="D128" s="21" t="n">
        <v>54</v>
      </c>
      <c r="E128" s="21" t="n">
        <v>400</v>
      </c>
      <c r="F128" s="21" t="n">
        <v>157</v>
      </c>
      <c r="G128" s="21" t="n">
        <v>35</v>
      </c>
      <c r="H128" s="42"/>
      <c r="I128" s="111" t="n">
        <v>372</v>
      </c>
      <c r="J128" s="70" t="n">
        <v>65</v>
      </c>
      <c r="K128" s="23" t="n">
        <v>123</v>
      </c>
      <c r="L128" s="23" t="n">
        <v>15</v>
      </c>
      <c r="M128" s="23" t="n">
        <v>64</v>
      </c>
      <c r="N128" s="23" t="n">
        <v>104</v>
      </c>
    </row>
    <row r="129" customFormat="false" ht="30" hidden="false" customHeight="true" outlineLevel="0" collapsed="false">
      <c r="A129" s="27" t="s">
        <v>87</v>
      </c>
      <c r="B129" s="105" t="n">
        <v>0.22</v>
      </c>
      <c r="C129" s="26" t="n">
        <v>0.25</v>
      </c>
      <c r="D129" s="26" t="n">
        <v>0.2</v>
      </c>
      <c r="E129" s="26" t="n">
        <v>0.21</v>
      </c>
      <c r="F129" s="26" t="n">
        <v>0.2</v>
      </c>
      <c r="G129" s="26" t="n">
        <v>0.11</v>
      </c>
      <c r="H129" s="42"/>
      <c r="I129" s="105" t="n">
        <v>0.13</v>
      </c>
      <c r="J129" s="26" t="n">
        <v>0.08</v>
      </c>
      <c r="K129" s="26" t="n">
        <v>0.19</v>
      </c>
      <c r="L129" s="26" t="n">
        <v>0.07</v>
      </c>
      <c r="M129" s="26" t="n">
        <v>0.14</v>
      </c>
      <c r="N129" s="26" t="n">
        <v>0.12</v>
      </c>
    </row>
    <row r="130" customFormat="false" ht="39.95" hidden="false" customHeight="true" outlineLevel="0" collapsed="false">
      <c r="A130" s="27" t="s">
        <v>88</v>
      </c>
      <c r="B130" s="105" t="n">
        <v>0.53</v>
      </c>
      <c r="C130" s="26" t="n">
        <v>0.48</v>
      </c>
      <c r="D130" s="26" t="n">
        <v>0.59</v>
      </c>
      <c r="E130" s="26" t="n">
        <v>0.53</v>
      </c>
      <c r="F130" s="26" t="n">
        <v>0.55</v>
      </c>
      <c r="G130" s="26" t="n">
        <v>0.71</v>
      </c>
      <c r="H130" s="42"/>
      <c r="I130" s="105" t="n">
        <v>0.49</v>
      </c>
      <c r="J130" s="26" t="n">
        <v>0.34</v>
      </c>
      <c r="K130" s="26" t="n">
        <v>0.46</v>
      </c>
      <c r="L130" s="26" t="n">
        <v>0.6</v>
      </c>
      <c r="M130" s="26" t="n">
        <v>0.56</v>
      </c>
      <c r="N130" s="26" t="n">
        <v>0.54</v>
      </c>
    </row>
    <row r="131" customFormat="false" ht="30" hidden="false" customHeight="true" outlineLevel="0" collapsed="false">
      <c r="A131" s="32" t="s">
        <v>89</v>
      </c>
      <c r="B131" s="105" t="n">
        <v>0.02</v>
      </c>
      <c r="C131" s="26" t="n">
        <v>0.02</v>
      </c>
      <c r="D131" s="26" t="n">
        <v>0.04</v>
      </c>
      <c r="E131" s="26" t="n">
        <v>0.02</v>
      </c>
      <c r="F131" s="26" t="n">
        <v>0.03</v>
      </c>
      <c r="G131" s="26" t="n">
        <v>0</v>
      </c>
      <c r="H131" s="42"/>
      <c r="I131" s="105" t="n">
        <v>0.02</v>
      </c>
      <c r="J131" s="26" t="n">
        <v>0.03</v>
      </c>
      <c r="K131" s="26" t="n">
        <v>0</v>
      </c>
      <c r="L131" s="26" t="n">
        <v>0</v>
      </c>
      <c r="M131" s="26" t="n">
        <v>0.03</v>
      </c>
      <c r="N131" s="26" t="n">
        <v>0.03</v>
      </c>
    </row>
    <row r="132" customFormat="false" ht="30" hidden="false" customHeight="true" outlineLevel="0" collapsed="false">
      <c r="A132" s="43" t="s">
        <v>90</v>
      </c>
      <c r="B132" s="105" t="n">
        <v>0.01</v>
      </c>
      <c r="C132" s="53" t="n">
        <v>0.01</v>
      </c>
      <c r="D132" s="26" t="n">
        <v>0</v>
      </c>
      <c r="E132" s="26" t="n">
        <v>0.01</v>
      </c>
      <c r="F132" s="26" t="n">
        <v>0.01</v>
      </c>
      <c r="G132" s="26" t="n">
        <v>0</v>
      </c>
      <c r="H132" s="42"/>
      <c r="I132" s="105" t="n">
        <v>0.01</v>
      </c>
      <c r="J132" s="53" t="n">
        <v>0</v>
      </c>
      <c r="K132" s="26" t="n">
        <v>0</v>
      </c>
      <c r="L132" s="26" t="n">
        <v>0</v>
      </c>
      <c r="M132" s="26" t="n">
        <v>0</v>
      </c>
      <c r="N132" s="26" t="n">
        <v>0.02</v>
      </c>
    </row>
    <row r="133" customFormat="false" ht="30" hidden="false" customHeight="true" outlineLevel="0" collapsed="false">
      <c r="A133" s="43" t="s">
        <v>73</v>
      </c>
      <c r="B133" s="105" t="n">
        <v>0.22</v>
      </c>
      <c r="C133" s="71" t="n">
        <v>0.23</v>
      </c>
      <c r="D133" s="26" t="n">
        <v>0.17</v>
      </c>
      <c r="E133" s="26" t="n">
        <v>0.24</v>
      </c>
      <c r="F133" s="26" t="n">
        <v>0.22</v>
      </c>
      <c r="G133" s="26" t="n">
        <v>0.17</v>
      </c>
      <c r="H133" s="42"/>
      <c r="I133" s="105" t="n">
        <v>0.35</v>
      </c>
      <c r="J133" s="71" t="n">
        <v>0.55</v>
      </c>
      <c r="K133" s="26" t="n">
        <v>0.35</v>
      </c>
      <c r="L133" s="26" t="n">
        <v>0.33</v>
      </c>
      <c r="M133" s="26" t="n">
        <v>0.27</v>
      </c>
      <c r="N133" s="26" t="n">
        <v>0.3</v>
      </c>
    </row>
    <row r="134" customFormat="false" ht="30" hidden="false" customHeight="true" outlineLevel="0" collapsed="false">
      <c r="A134" s="54" t="s">
        <v>91</v>
      </c>
      <c r="B134" s="113" t="n">
        <f aca="false">B129+B130</f>
        <v>0.75</v>
      </c>
      <c r="C134" s="55" t="n">
        <f aca="false">C129+C130</f>
        <v>0.73</v>
      </c>
      <c r="D134" s="38" t="n">
        <f aca="false">D129+D130</f>
        <v>0.79</v>
      </c>
      <c r="E134" s="38" t="n">
        <f aca="false">E129+E130</f>
        <v>0.74</v>
      </c>
      <c r="F134" s="38" t="n">
        <f aca="false">F129+F130</f>
        <v>0.75</v>
      </c>
      <c r="G134" s="38" t="n">
        <f aca="false">G129+G130</f>
        <v>0.82</v>
      </c>
      <c r="H134" s="45"/>
      <c r="I134" s="113" t="n">
        <f aca="false">I129+I130</f>
        <v>0.62</v>
      </c>
      <c r="J134" s="55" t="n">
        <f aca="false">J129+J130</f>
        <v>0.42</v>
      </c>
      <c r="K134" s="38" t="n">
        <f aca="false">K129+K130</f>
        <v>0.65</v>
      </c>
      <c r="L134" s="38" t="n">
        <f aca="false">L129+L130</f>
        <v>0.67</v>
      </c>
      <c r="M134" s="38" t="n">
        <f aca="false">M129+M130</f>
        <v>0.7</v>
      </c>
      <c r="N134" s="38" t="n">
        <f aca="false">N129+N130</f>
        <v>0.66</v>
      </c>
    </row>
    <row r="135" customFormat="false" ht="40.5" hidden="false" customHeight="true" outlineLevel="0" collapsed="false">
      <c r="A135" s="29" t="s">
        <v>92</v>
      </c>
      <c r="B135" s="29"/>
      <c r="C135" s="29"/>
      <c r="D135" s="29"/>
      <c r="E135" s="29"/>
      <c r="F135" s="29"/>
      <c r="G135" s="29"/>
      <c r="H135" s="29"/>
      <c r="I135" s="29"/>
      <c r="J135" s="29"/>
      <c r="K135" s="29"/>
      <c r="L135" s="29"/>
      <c r="M135" s="29"/>
      <c r="N135" s="29"/>
    </row>
    <row r="136" customFormat="false" ht="36.75" hidden="false" customHeight="true" outlineLevel="0" collapsed="false">
      <c r="A136" s="17"/>
      <c r="B136" s="106" t="s">
        <v>132</v>
      </c>
      <c r="C136" s="107" t="s">
        <v>133</v>
      </c>
      <c r="D136" s="107" t="s">
        <v>134</v>
      </c>
      <c r="E136" s="107" t="s">
        <v>135</v>
      </c>
      <c r="F136" s="107" t="s">
        <v>136</v>
      </c>
      <c r="G136" s="107" t="s">
        <v>137</v>
      </c>
      <c r="H136" s="112"/>
      <c r="I136" s="106" t="s">
        <v>132</v>
      </c>
      <c r="J136" s="107" t="s">
        <v>133</v>
      </c>
      <c r="K136" s="107" t="s">
        <v>134</v>
      </c>
      <c r="L136" s="107" t="s">
        <v>135</v>
      </c>
      <c r="M136" s="107" t="s">
        <v>136</v>
      </c>
      <c r="N136" s="107" t="s">
        <v>137</v>
      </c>
    </row>
    <row r="137" customFormat="false" ht="39.95" hidden="false" customHeight="true" outlineLevel="0" collapsed="false">
      <c r="A137" s="20" t="s">
        <v>20</v>
      </c>
      <c r="B137" s="110" t="n">
        <v>926</v>
      </c>
      <c r="C137" s="21" t="n">
        <v>286</v>
      </c>
      <c r="D137" s="21" t="n">
        <v>54</v>
      </c>
      <c r="E137" s="21" t="n">
        <v>394</v>
      </c>
      <c r="F137" s="21" t="n">
        <v>157</v>
      </c>
      <c r="G137" s="21" t="n">
        <v>35</v>
      </c>
      <c r="H137" s="42"/>
      <c r="I137" s="111" t="n">
        <v>370</v>
      </c>
      <c r="J137" s="21" t="n">
        <v>63</v>
      </c>
      <c r="K137" s="23" t="n">
        <v>123</v>
      </c>
      <c r="L137" s="23" t="n">
        <v>13</v>
      </c>
      <c r="M137" s="23" t="n">
        <v>62</v>
      </c>
      <c r="N137" s="23" t="n">
        <v>108</v>
      </c>
    </row>
    <row r="138" customFormat="false" ht="39.95" hidden="false" customHeight="true" outlineLevel="0" collapsed="false">
      <c r="A138" s="32" t="s">
        <v>93</v>
      </c>
      <c r="B138" s="105" t="n">
        <v>0.2</v>
      </c>
      <c r="C138" s="26" t="n">
        <v>0.26</v>
      </c>
      <c r="D138" s="26" t="n">
        <v>0.15</v>
      </c>
      <c r="E138" s="26" t="n">
        <v>0.18</v>
      </c>
      <c r="F138" s="26" t="n">
        <v>0.15</v>
      </c>
      <c r="G138" s="26" t="n">
        <v>0.23</v>
      </c>
      <c r="H138" s="42"/>
      <c r="I138" s="105" t="n">
        <v>0.16</v>
      </c>
      <c r="J138" s="26" t="n">
        <v>0.14</v>
      </c>
      <c r="K138" s="26" t="n">
        <v>0.14</v>
      </c>
      <c r="L138" s="26" t="n">
        <v>0.15</v>
      </c>
      <c r="M138" s="26" t="n">
        <v>0.24</v>
      </c>
      <c r="N138" s="26" t="n">
        <v>0.17</v>
      </c>
    </row>
    <row r="139" customFormat="false" ht="30" hidden="false" customHeight="true" outlineLevel="0" collapsed="false">
      <c r="A139" s="43" t="s">
        <v>72</v>
      </c>
      <c r="B139" s="105" t="n">
        <v>0.48</v>
      </c>
      <c r="C139" s="26" t="n">
        <v>0.41</v>
      </c>
      <c r="D139" s="26" t="n">
        <v>0.57</v>
      </c>
      <c r="E139" s="26" t="n">
        <v>0.49</v>
      </c>
      <c r="F139" s="26" t="n">
        <v>0.52</v>
      </c>
      <c r="G139" s="26" t="n">
        <v>0.6</v>
      </c>
      <c r="H139" s="42"/>
      <c r="I139" s="105" t="n">
        <v>0.38</v>
      </c>
      <c r="J139" s="26" t="n">
        <v>0.24</v>
      </c>
      <c r="K139" s="26" t="n">
        <v>0.41</v>
      </c>
      <c r="L139" s="26" t="n">
        <v>0.46</v>
      </c>
      <c r="M139" s="26" t="n">
        <v>0.4</v>
      </c>
      <c r="N139" s="26" t="n">
        <v>0.41</v>
      </c>
    </row>
    <row r="140" customFormat="false" ht="30" hidden="false" customHeight="true" outlineLevel="0" collapsed="false">
      <c r="A140" s="43" t="s">
        <v>73</v>
      </c>
      <c r="B140" s="105" t="n">
        <v>0.32</v>
      </c>
      <c r="C140" s="26" t="n">
        <v>0.33</v>
      </c>
      <c r="D140" s="26" t="n">
        <v>0.28</v>
      </c>
      <c r="E140" s="26" t="n">
        <v>0.33</v>
      </c>
      <c r="F140" s="26" t="n">
        <v>0.33</v>
      </c>
      <c r="G140" s="26" t="n">
        <v>0.17</v>
      </c>
      <c r="H140" s="42"/>
      <c r="I140" s="105" t="n">
        <v>0.45</v>
      </c>
      <c r="J140" s="26" t="n">
        <v>0.62</v>
      </c>
      <c r="K140" s="26" t="n">
        <v>0.45</v>
      </c>
      <c r="L140" s="26" t="n">
        <v>0.38</v>
      </c>
      <c r="M140" s="26" t="n">
        <v>0.35</v>
      </c>
      <c r="N140" s="26" t="n">
        <v>0.43</v>
      </c>
    </row>
    <row r="141" customFormat="false" ht="30" hidden="false" customHeight="true" outlineLevel="0" collapsed="false">
      <c r="A141" s="56" t="s">
        <v>74</v>
      </c>
      <c r="B141" s="113" t="n">
        <f aca="false">SUM(B138:B139)</f>
        <v>0.68</v>
      </c>
      <c r="C141" s="38" t="n">
        <f aca="false">SUM(C138:C139)</f>
        <v>0.67</v>
      </c>
      <c r="D141" s="38" t="n">
        <f aca="false">SUM(D138:D139)</f>
        <v>0.72</v>
      </c>
      <c r="E141" s="38" t="n">
        <f aca="false">SUM(E138:E139)</f>
        <v>0.67</v>
      </c>
      <c r="F141" s="38" t="n">
        <f aca="false">SUM(F138:F139)</f>
        <v>0.67</v>
      </c>
      <c r="G141" s="38" t="n">
        <f aca="false">SUM(G138:G139)</f>
        <v>0.83</v>
      </c>
      <c r="H141" s="45"/>
      <c r="I141" s="113" t="n">
        <f aca="false">SUM(I138:I139)</f>
        <v>0.54</v>
      </c>
      <c r="J141" s="38" t="n">
        <f aca="false">SUM(J138:J139)</f>
        <v>0.38</v>
      </c>
      <c r="K141" s="38" t="n">
        <f aca="false">SUM(K138:K139)</f>
        <v>0.55</v>
      </c>
      <c r="L141" s="38" t="n">
        <f aca="false">SUM(L138:L139)</f>
        <v>0.61</v>
      </c>
      <c r="M141" s="38" t="n">
        <f aca="false">SUM(M138:M139)</f>
        <v>0.64</v>
      </c>
      <c r="N141" s="38" t="n">
        <f aca="false">SUM(N138:N139)</f>
        <v>0.58</v>
      </c>
    </row>
    <row r="142" customFormat="false" ht="103.5" hidden="false" customHeight="true" outlineLevel="0" collapsed="false">
      <c r="A142" s="29" t="s">
        <v>94</v>
      </c>
      <c r="B142" s="29"/>
      <c r="C142" s="29"/>
      <c r="D142" s="29"/>
      <c r="E142" s="29"/>
      <c r="F142" s="29"/>
      <c r="G142" s="29"/>
      <c r="H142" s="29"/>
      <c r="I142" s="29"/>
      <c r="J142" s="29"/>
      <c r="K142" s="29"/>
      <c r="L142" s="29"/>
      <c r="M142" s="29"/>
      <c r="N142" s="29"/>
    </row>
    <row r="143" customFormat="false" ht="40.5" hidden="false" customHeight="true" outlineLevel="0" collapsed="false">
      <c r="A143" s="17"/>
      <c r="B143" s="106" t="s">
        <v>132</v>
      </c>
      <c r="C143" s="107" t="s">
        <v>133</v>
      </c>
      <c r="D143" s="107" t="s">
        <v>134</v>
      </c>
      <c r="E143" s="107" t="s">
        <v>135</v>
      </c>
      <c r="F143" s="107" t="s">
        <v>136</v>
      </c>
      <c r="G143" s="107" t="s">
        <v>137</v>
      </c>
      <c r="H143" s="112"/>
      <c r="I143" s="106" t="s">
        <v>132</v>
      </c>
      <c r="J143" s="107" t="s">
        <v>133</v>
      </c>
      <c r="K143" s="107" t="s">
        <v>134</v>
      </c>
      <c r="L143" s="107" t="s">
        <v>135</v>
      </c>
      <c r="M143" s="107" t="s">
        <v>136</v>
      </c>
      <c r="N143" s="107" t="s">
        <v>137</v>
      </c>
    </row>
    <row r="144" customFormat="false" ht="30.75" hidden="false" customHeight="true" outlineLevel="0" collapsed="false">
      <c r="A144" s="17" t="s">
        <v>95</v>
      </c>
      <c r="B144" s="106" t="n">
        <v>699</v>
      </c>
      <c r="C144" s="18" t="n">
        <v>236</v>
      </c>
      <c r="D144" s="18" t="n">
        <v>44</v>
      </c>
      <c r="E144" s="18" t="n">
        <v>269</v>
      </c>
      <c r="F144" s="18" t="n">
        <v>124</v>
      </c>
      <c r="G144" s="18" t="n">
        <v>26</v>
      </c>
      <c r="H144" s="59"/>
      <c r="I144" s="106" t="n">
        <v>200</v>
      </c>
      <c r="J144" s="18" t="n">
        <v>25</v>
      </c>
      <c r="K144" s="18" t="n">
        <v>48</v>
      </c>
      <c r="L144" s="18" t="n">
        <v>9</v>
      </c>
      <c r="M144" s="18" t="n">
        <v>42</v>
      </c>
      <c r="N144" s="18" t="n">
        <v>75</v>
      </c>
    </row>
    <row r="145" customFormat="false" ht="24.75" hidden="false" customHeight="true" outlineLevel="0" collapsed="false">
      <c r="A145" s="17" t="s">
        <v>96</v>
      </c>
      <c r="B145" s="114" t="n">
        <v>0.75</v>
      </c>
      <c r="C145" s="53" t="n">
        <v>0.81</v>
      </c>
      <c r="D145" s="53" t="n">
        <v>0.81</v>
      </c>
      <c r="E145" s="53" t="n">
        <v>0.68</v>
      </c>
      <c r="F145" s="53" t="n">
        <v>0.79</v>
      </c>
      <c r="G145" s="53" t="n">
        <v>0.74</v>
      </c>
      <c r="H145" s="59"/>
      <c r="I145" s="114" t="n">
        <v>0.53</v>
      </c>
      <c r="J145" s="53" t="n">
        <v>0.39</v>
      </c>
      <c r="K145" s="53" t="n">
        <v>0.39</v>
      </c>
      <c r="L145" s="53" t="n">
        <v>0.64</v>
      </c>
      <c r="M145" s="53" t="n">
        <v>0.66</v>
      </c>
      <c r="N145" s="53" t="n">
        <v>0.69</v>
      </c>
    </row>
    <row r="146" customFormat="false" ht="30.75" hidden="false" customHeight="true" outlineLevel="0" collapsed="false">
      <c r="A146" s="72" t="s">
        <v>97</v>
      </c>
      <c r="B146" s="117"/>
      <c r="C146" s="73"/>
      <c r="D146" s="73"/>
      <c r="E146" s="73"/>
      <c r="F146" s="73"/>
      <c r="G146" s="73"/>
      <c r="H146" s="73"/>
      <c r="I146" s="118"/>
      <c r="J146" s="73"/>
      <c r="K146" s="73"/>
      <c r="L146" s="75"/>
      <c r="M146" s="75"/>
      <c r="N146" s="75"/>
    </row>
    <row r="147" customFormat="false" ht="45" hidden="false" customHeight="true" outlineLevel="0" collapsed="false">
      <c r="A147" s="76" t="s">
        <v>98</v>
      </c>
      <c r="B147" s="105" t="n">
        <v>0.31</v>
      </c>
      <c r="C147" s="26" t="n">
        <v>0.4</v>
      </c>
      <c r="D147" s="26" t="n">
        <v>0.15</v>
      </c>
      <c r="E147" s="26" t="n">
        <v>0.22</v>
      </c>
      <c r="F147" s="26" t="n">
        <v>0.41</v>
      </c>
      <c r="G147" s="26" t="n">
        <v>0.29</v>
      </c>
      <c r="H147" s="59"/>
      <c r="I147" s="105" t="n">
        <v>0.16</v>
      </c>
      <c r="J147" s="26" t="n">
        <v>0.14</v>
      </c>
      <c r="K147" s="26" t="n">
        <v>0.06</v>
      </c>
      <c r="L147" s="26" t="n">
        <v>0.07</v>
      </c>
      <c r="M147" s="26" t="n">
        <v>0.2</v>
      </c>
      <c r="N147" s="26" t="n">
        <v>0.29</v>
      </c>
    </row>
    <row r="148" customFormat="false" ht="61.5" hidden="false" customHeight="true" outlineLevel="0" collapsed="false">
      <c r="A148" s="76" t="s">
        <v>99</v>
      </c>
      <c r="B148" s="105" t="n">
        <v>0.36</v>
      </c>
      <c r="C148" s="26" t="n">
        <v>0.44</v>
      </c>
      <c r="D148" s="26" t="n">
        <v>0.59</v>
      </c>
      <c r="E148" s="26" t="n">
        <v>0.25</v>
      </c>
      <c r="F148" s="26" t="n">
        <v>0.4</v>
      </c>
      <c r="G148" s="26" t="n">
        <v>0.34</v>
      </c>
      <c r="H148" s="59"/>
      <c r="I148" s="105" t="n">
        <v>0.24</v>
      </c>
      <c r="J148" s="26" t="n">
        <v>0.16</v>
      </c>
      <c r="K148" s="26" t="n">
        <v>0.19</v>
      </c>
      <c r="L148" s="26" t="n">
        <v>0.29</v>
      </c>
      <c r="M148" s="26" t="n">
        <v>0.2</v>
      </c>
      <c r="N148" s="26" t="n">
        <v>0.35</v>
      </c>
    </row>
    <row r="149" customFormat="false" ht="64.5" hidden="false" customHeight="true" outlineLevel="0" collapsed="false">
      <c r="A149" s="76" t="s">
        <v>100</v>
      </c>
      <c r="B149" s="105" t="n">
        <v>0.19</v>
      </c>
      <c r="C149" s="26" t="n">
        <v>0.26</v>
      </c>
      <c r="D149" s="26" t="n">
        <v>0.07</v>
      </c>
      <c r="E149" s="26" t="n">
        <v>0.15</v>
      </c>
      <c r="F149" s="26" t="n">
        <v>0.18</v>
      </c>
      <c r="G149" s="26" t="n">
        <v>0.26</v>
      </c>
      <c r="H149" s="59"/>
      <c r="I149" s="105" t="n">
        <v>0.1</v>
      </c>
      <c r="J149" s="26" t="n">
        <v>0.05</v>
      </c>
      <c r="K149" s="26" t="n">
        <v>0.03</v>
      </c>
      <c r="L149" s="26" t="n">
        <v>0.07</v>
      </c>
      <c r="M149" s="26" t="n">
        <v>0.14</v>
      </c>
      <c r="N149" s="26" t="n">
        <v>0.18</v>
      </c>
    </row>
    <row r="150" customFormat="false" ht="45" hidden="false" customHeight="true" outlineLevel="0" collapsed="false">
      <c r="A150" s="76" t="s">
        <v>101</v>
      </c>
      <c r="B150" s="105" t="n">
        <v>0.2</v>
      </c>
      <c r="C150" s="26" t="n">
        <v>0.27</v>
      </c>
      <c r="D150" s="26" t="n">
        <v>0.2</v>
      </c>
      <c r="E150" s="26" t="n">
        <v>0.16</v>
      </c>
      <c r="F150" s="26" t="n">
        <v>0.2</v>
      </c>
      <c r="G150" s="26" t="n">
        <v>0.03</v>
      </c>
      <c r="H150" s="59"/>
      <c r="I150" s="105" t="n">
        <v>0.06</v>
      </c>
      <c r="J150" s="26" t="n">
        <v>0.05</v>
      </c>
      <c r="K150" s="26" t="n">
        <v>0.04</v>
      </c>
      <c r="L150" s="26" t="n">
        <v>0.14</v>
      </c>
      <c r="M150" s="26" t="n">
        <v>0.02</v>
      </c>
      <c r="N150" s="26" t="n">
        <v>0.1</v>
      </c>
    </row>
    <row r="151" customFormat="false" ht="45" hidden="false" customHeight="true" outlineLevel="0" collapsed="false">
      <c r="A151" s="76" t="s">
        <v>102</v>
      </c>
      <c r="B151" s="105" t="n">
        <v>0.25</v>
      </c>
      <c r="C151" s="26" t="n">
        <v>0.26</v>
      </c>
      <c r="D151" s="26" t="n">
        <v>0.26</v>
      </c>
      <c r="E151" s="26" t="n">
        <v>0.26</v>
      </c>
      <c r="F151" s="26" t="n">
        <v>0.2</v>
      </c>
      <c r="G151" s="26" t="n">
        <v>0.2</v>
      </c>
      <c r="H151" s="62"/>
      <c r="I151" s="105" t="n">
        <v>0.17</v>
      </c>
      <c r="J151" s="26" t="n">
        <v>0.09</v>
      </c>
      <c r="K151" s="26" t="n">
        <v>0.15</v>
      </c>
      <c r="L151" s="26" t="n">
        <v>0.21</v>
      </c>
      <c r="M151" s="26" t="n">
        <v>0.17</v>
      </c>
      <c r="N151" s="26" t="n">
        <v>0.22</v>
      </c>
    </row>
    <row r="152" customFormat="false" ht="54" hidden="false" customHeight="true" outlineLevel="0" collapsed="false">
      <c r="A152" s="29" t="s">
        <v>103</v>
      </c>
      <c r="B152" s="29"/>
      <c r="C152" s="29"/>
      <c r="D152" s="29"/>
      <c r="E152" s="29"/>
      <c r="F152" s="29"/>
      <c r="G152" s="29"/>
      <c r="H152" s="29"/>
      <c r="I152" s="29"/>
      <c r="J152" s="29"/>
      <c r="K152" s="29"/>
      <c r="L152" s="29"/>
      <c r="M152" s="29"/>
      <c r="N152" s="29"/>
    </row>
    <row r="153" customFormat="false" ht="36.75" hidden="false" customHeight="true" outlineLevel="0" collapsed="false">
      <c r="A153" s="17"/>
      <c r="B153" s="106" t="s">
        <v>132</v>
      </c>
      <c r="C153" s="107" t="s">
        <v>133</v>
      </c>
      <c r="D153" s="107" t="s">
        <v>134</v>
      </c>
      <c r="E153" s="107" t="s">
        <v>135</v>
      </c>
      <c r="F153" s="107" t="s">
        <v>136</v>
      </c>
      <c r="G153" s="107" t="s">
        <v>137</v>
      </c>
      <c r="H153" s="112"/>
      <c r="I153" s="106" t="s">
        <v>132</v>
      </c>
      <c r="J153" s="107" t="s">
        <v>133</v>
      </c>
      <c r="K153" s="107" t="s">
        <v>134</v>
      </c>
      <c r="L153" s="107" t="s">
        <v>135</v>
      </c>
      <c r="M153" s="107" t="s">
        <v>136</v>
      </c>
      <c r="N153" s="107" t="s">
        <v>137</v>
      </c>
    </row>
    <row r="154" customFormat="false" ht="30" hidden="false" customHeight="true" outlineLevel="0" collapsed="false">
      <c r="A154" s="20" t="s">
        <v>20</v>
      </c>
      <c r="B154" s="110" t="n">
        <v>922</v>
      </c>
      <c r="C154" s="21" t="n">
        <v>284</v>
      </c>
      <c r="D154" s="21" t="n">
        <v>54</v>
      </c>
      <c r="E154" s="21" t="n">
        <v>392</v>
      </c>
      <c r="F154" s="21" t="n">
        <v>157</v>
      </c>
      <c r="G154" s="21" t="n">
        <v>35</v>
      </c>
      <c r="H154" s="59"/>
      <c r="I154" s="111" t="n">
        <v>371</v>
      </c>
      <c r="J154" s="21" t="n">
        <v>64</v>
      </c>
      <c r="K154" s="23" t="n">
        <v>123</v>
      </c>
      <c r="L154" s="23" t="n">
        <v>15</v>
      </c>
      <c r="M154" s="23" t="n">
        <v>63</v>
      </c>
      <c r="N154" s="23" t="n">
        <v>105</v>
      </c>
    </row>
    <row r="155" customFormat="false" ht="35.1" hidden="false" customHeight="true" outlineLevel="0" collapsed="false">
      <c r="A155" s="60" t="s">
        <v>57</v>
      </c>
      <c r="B155" s="105" t="n">
        <v>0.36</v>
      </c>
      <c r="C155" s="26" t="n">
        <v>0.33</v>
      </c>
      <c r="D155" s="26" t="n">
        <v>0.41</v>
      </c>
      <c r="E155" s="26" t="n">
        <v>0.41</v>
      </c>
      <c r="F155" s="26" t="n">
        <v>0.3</v>
      </c>
      <c r="G155" s="26" t="n">
        <v>0.23</v>
      </c>
      <c r="H155" s="59"/>
      <c r="I155" s="105" t="n">
        <v>0.3</v>
      </c>
      <c r="J155" s="26" t="n">
        <v>0.25</v>
      </c>
      <c r="K155" s="26" t="n">
        <v>0.5</v>
      </c>
      <c r="L155" s="26" t="n">
        <v>0.4</v>
      </c>
      <c r="M155" s="26" t="n">
        <v>0.24</v>
      </c>
      <c r="N155" s="26" t="n">
        <v>0.13</v>
      </c>
    </row>
    <row r="156" customFormat="false" ht="35.1" hidden="false" customHeight="true" outlineLevel="0" collapsed="false">
      <c r="A156" s="32" t="s">
        <v>58</v>
      </c>
      <c r="B156" s="105" t="n">
        <v>0.57</v>
      </c>
      <c r="C156" s="26" t="n">
        <v>0.59</v>
      </c>
      <c r="D156" s="26" t="n">
        <v>0.56</v>
      </c>
      <c r="E156" s="26" t="n">
        <v>0.53</v>
      </c>
      <c r="F156" s="26" t="n">
        <v>0.64</v>
      </c>
      <c r="G156" s="26" t="n">
        <v>0.74</v>
      </c>
      <c r="H156" s="59"/>
      <c r="I156" s="105" t="n">
        <v>0.63</v>
      </c>
      <c r="J156" s="26" t="n">
        <v>0.61</v>
      </c>
      <c r="K156" s="26" t="n">
        <v>0.49</v>
      </c>
      <c r="L156" s="26" t="n">
        <v>0.53</v>
      </c>
      <c r="M156" s="26" t="n">
        <v>0.71</v>
      </c>
      <c r="N156" s="26" t="n">
        <v>0.75</v>
      </c>
    </row>
    <row r="157" customFormat="false" ht="35.1" hidden="false" customHeight="true" outlineLevel="0" collapsed="false">
      <c r="A157" s="43" t="s">
        <v>59</v>
      </c>
      <c r="B157" s="105" t="n">
        <v>0.05</v>
      </c>
      <c r="C157" s="26" t="n">
        <v>0.05</v>
      </c>
      <c r="D157" s="26" t="n">
        <v>0.04</v>
      </c>
      <c r="E157" s="26" t="n">
        <v>0.05</v>
      </c>
      <c r="F157" s="26" t="n">
        <v>0.04</v>
      </c>
      <c r="G157" s="26" t="n">
        <v>0</v>
      </c>
      <c r="H157" s="59"/>
      <c r="I157" s="105" t="n">
        <v>0.06</v>
      </c>
      <c r="J157" s="26" t="n">
        <v>0.13</v>
      </c>
      <c r="K157" s="26" t="n">
        <v>0.02</v>
      </c>
      <c r="L157" s="26" t="n">
        <v>0.07</v>
      </c>
      <c r="M157" s="26" t="n">
        <v>0.05</v>
      </c>
      <c r="N157" s="26" t="n">
        <v>0.1</v>
      </c>
    </row>
    <row r="158" customFormat="false" ht="35.1" hidden="false" customHeight="true" outlineLevel="0" collapsed="false">
      <c r="A158" s="43" t="s">
        <v>60</v>
      </c>
      <c r="B158" s="105" t="n">
        <v>0.02</v>
      </c>
      <c r="C158" s="53" t="n">
        <v>0.03</v>
      </c>
      <c r="D158" s="26" t="n">
        <v>0</v>
      </c>
      <c r="E158" s="26" t="n">
        <v>0.01</v>
      </c>
      <c r="F158" s="26" t="n">
        <v>0.03</v>
      </c>
      <c r="G158" s="26" t="n">
        <v>0.03</v>
      </c>
      <c r="H158" s="59"/>
      <c r="I158" s="105" t="n">
        <v>0.01</v>
      </c>
      <c r="J158" s="53" t="n">
        <v>0.02</v>
      </c>
      <c r="K158" s="26" t="n">
        <v>0</v>
      </c>
      <c r="L158" s="26" t="n">
        <v>0</v>
      </c>
      <c r="M158" s="26" t="n">
        <v>0</v>
      </c>
      <c r="N158" s="26" t="n">
        <v>0.02</v>
      </c>
    </row>
    <row r="159" customFormat="false" ht="41.25" hidden="false" customHeight="true" outlineLevel="0" collapsed="false">
      <c r="A159" s="56" t="s">
        <v>104</v>
      </c>
      <c r="B159" s="113" t="n">
        <f aca="false">B155+B156</f>
        <v>0.93</v>
      </c>
      <c r="C159" s="38" t="n">
        <f aca="false">C155+C156</f>
        <v>0.92</v>
      </c>
      <c r="D159" s="38" t="n">
        <f aca="false">D155+D156</f>
        <v>0.97</v>
      </c>
      <c r="E159" s="38" t="n">
        <f aca="false">E155+E156</f>
        <v>0.94</v>
      </c>
      <c r="F159" s="38" t="n">
        <f aca="false">F155+F156</f>
        <v>0.94</v>
      </c>
      <c r="G159" s="38" t="n">
        <f aca="false">G155+G156</f>
        <v>0.97</v>
      </c>
      <c r="H159" s="62"/>
      <c r="I159" s="113" t="n">
        <f aca="false">I155+I156</f>
        <v>0.93</v>
      </c>
      <c r="J159" s="38" t="n">
        <f aca="false">J155+J156</f>
        <v>0.86</v>
      </c>
      <c r="K159" s="38" t="n">
        <f aca="false">K155+K156</f>
        <v>0.99</v>
      </c>
      <c r="L159" s="38" t="n">
        <f aca="false">L155+L156</f>
        <v>0.93</v>
      </c>
      <c r="M159" s="38" t="n">
        <f aca="false">M155+M156</f>
        <v>0.95</v>
      </c>
      <c r="N159" s="38" t="n">
        <f aca="false">N155+N156</f>
        <v>0.88</v>
      </c>
    </row>
    <row r="160" customFormat="false" ht="42.75" hidden="false" customHeight="true" outlineLevel="0" collapsed="false">
      <c r="A160" s="29" t="s">
        <v>105</v>
      </c>
      <c r="B160" s="29"/>
      <c r="C160" s="29"/>
      <c r="D160" s="29"/>
      <c r="E160" s="29"/>
      <c r="F160" s="29"/>
      <c r="G160" s="29"/>
      <c r="H160" s="29"/>
      <c r="I160" s="29"/>
      <c r="J160" s="29"/>
      <c r="K160" s="29"/>
      <c r="L160" s="29"/>
      <c r="M160" s="29"/>
      <c r="N160" s="29"/>
    </row>
    <row r="161" customFormat="false" ht="29.25" hidden="false" customHeight="true" outlineLevel="0" collapsed="false">
      <c r="A161" s="29" t="s">
        <v>106</v>
      </c>
      <c r="B161" s="29"/>
      <c r="C161" s="29"/>
      <c r="D161" s="29"/>
      <c r="E161" s="29"/>
      <c r="F161" s="29"/>
      <c r="G161" s="29"/>
      <c r="H161" s="29"/>
      <c r="I161" s="29"/>
      <c r="J161" s="29"/>
      <c r="K161" s="29"/>
      <c r="L161" s="29"/>
      <c r="M161" s="29"/>
      <c r="N161" s="29"/>
    </row>
    <row r="162" customFormat="false" ht="39.75" hidden="false" customHeight="true" outlineLevel="0" collapsed="false">
      <c r="A162" s="17"/>
      <c r="B162" s="106" t="s">
        <v>132</v>
      </c>
      <c r="C162" s="107" t="s">
        <v>133</v>
      </c>
      <c r="D162" s="107" t="s">
        <v>134</v>
      </c>
      <c r="E162" s="107" t="s">
        <v>135</v>
      </c>
      <c r="F162" s="107" t="s">
        <v>136</v>
      </c>
      <c r="G162" s="107" t="s">
        <v>137</v>
      </c>
      <c r="H162" s="112"/>
      <c r="I162" s="106" t="s">
        <v>132</v>
      </c>
      <c r="J162" s="107" t="s">
        <v>133</v>
      </c>
      <c r="K162" s="107" t="s">
        <v>134</v>
      </c>
      <c r="L162" s="107" t="s">
        <v>135</v>
      </c>
      <c r="M162" s="107" t="s">
        <v>136</v>
      </c>
      <c r="N162" s="107" t="s">
        <v>137</v>
      </c>
    </row>
    <row r="163" customFormat="false" ht="30" hidden="false" customHeight="true" outlineLevel="0" collapsed="false">
      <c r="A163" s="20" t="s">
        <v>43</v>
      </c>
      <c r="B163" s="110" t="n">
        <v>926</v>
      </c>
      <c r="C163" s="23" t="n">
        <v>287</v>
      </c>
      <c r="D163" s="21" t="n">
        <v>54</v>
      </c>
      <c r="E163" s="21" t="n">
        <v>393</v>
      </c>
      <c r="F163" s="21" t="n">
        <v>157</v>
      </c>
      <c r="G163" s="21" t="n">
        <v>35</v>
      </c>
      <c r="H163" s="59"/>
      <c r="I163" s="111" t="n">
        <v>373</v>
      </c>
      <c r="J163" s="23" t="n">
        <v>65</v>
      </c>
      <c r="K163" s="23" t="n">
        <v>124</v>
      </c>
      <c r="L163" s="23" t="n">
        <v>15</v>
      </c>
      <c r="M163" s="23" t="n">
        <v>63</v>
      </c>
      <c r="N163" s="23" t="n">
        <v>105</v>
      </c>
    </row>
    <row r="164" customFormat="false" ht="30" hidden="false" customHeight="true" outlineLevel="0" collapsed="false">
      <c r="A164" s="60" t="s">
        <v>107</v>
      </c>
      <c r="B164" s="105" t="n">
        <v>0.26</v>
      </c>
      <c r="C164" s="26" t="n">
        <v>0.2</v>
      </c>
      <c r="D164" s="26" t="n">
        <v>0.17</v>
      </c>
      <c r="E164" s="26" t="n">
        <v>0.31</v>
      </c>
      <c r="F164" s="26" t="n">
        <v>0.29</v>
      </c>
      <c r="G164" s="26" t="n">
        <v>0.29</v>
      </c>
      <c r="H164" s="59"/>
      <c r="I164" s="105" t="n">
        <v>0.22</v>
      </c>
      <c r="J164" s="26" t="n">
        <v>0.15</v>
      </c>
      <c r="K164" s="26" t="n">
        <v>0.14</v>
      </c>
      <c r="L164" s="26" t="n">
        <v>0.4</v>
      </c>
      <c r="M164" s="26" t="n">
        <v>0.44</v>
      </c>
      <c r="N164" s="26" t="n">
        <v>0.2</v>
      </c>
    </row>
    <row r="165" customFormat="false" ht="42" hidden="false" customHeight="true" outlineLevel="0" collapsed="false">
      <c r="A165" s="44" t="s">
        <v>108</v>
      </c>
      <c r="B165" s="105" t="n">
        <v>0.02</v>
      </c>
      <c r="C165" s="26" t="n">
        <v>0.04</v>
      </c>
      <c r="D165" s="26" t="n">
        <v>0</v>
      </c>
      <c r="E165" s="26" t="n">
        <v>0.02</v>
      </c>
      <c r="F165" s="26" t="n">
        <v>0.01</v>
      </c>
      <c r="G165" s="26" t="n">
        <v>0</v>
      </c>
      <c r="H165" s="59"/>
      <c r="I165" s="105" t="n">
        <v>0.03</v>
      </c>
      <c r="J165" s="26" t="n">
        <v>0.02</v>
      </c>
      <c r="K165" s="26" t="n">
        <v>0.06</v>
      </c>
      <c r="L165" s="26" t="n">
        <v>0.07</v>
      </c>
      <c r="M165" s="26" t="n">
        <v>0.05</v>
      </c>
      <c r="N165" s="26" t="n">
        <v>0</v>
      </c>
    </row>
    <row r="166" customFormat="false" ht="39" hidden="false" customHeight="true" outlineLevel="0" collapsed="false">
      <c r="A166" s="43" t="s">
        <v>109</v>
      </c>
      <c r="B166" s="105" t="n">
        <v>0.03</v>
      </c>
      <c r="C166" s="26" t="n">
        <v>0.02</v>
      </c>
      <c r="D166" s="26" t="n">
        <v>0</v>
      </c>
      <c r="E166" s="26" t="n">
        <v>0.03</v>
      </c>
      <c r="F166" s="26" t="n">
        <v>0.04</v>
      </c>
      <c r="G166" s="26" t="n">
        <v>0.03</v>
      </c>
      <c r="H166" s="59"/>
      <c r="I166" s="105" t="n">
        <v>0.04</v>
      </c>
      <c r="J166" s="26" t="n">
        <v>0.02</v>
      </c>
      <c r="K166" s="26" t="n">
        <v>0.02</v>
      </c>
      <c r="L166" s="26" t="n">
        <v>0.07</v>
      </c>
      <c r="M166" s="26" t="n">
        <v>0.11</v>
      </c>
      <c r="N166" s="26" t="n">
        <v>0.03</v>
      </c>
    </row>
    <row r="167" customFormat="false" ht="25.5" hidden="false" customHeight="true" outlineLevel="0" collapsed="false">
      <c r="A167" s="43" t="s">
        <v>110</v>
      </c>
      <c r="B167" s="105" t="n">
        <v>0.09</v>
      </c>
      <c r="C167" s="26" t="n">
        <v>0.1</v>
      </c>
      <c r="D167" s="26" t="n">
        <v>0.17</v>
      </c>
      <c r="E167" s="26" t="n">
        <v>0.07</v>
      </c>
      <c r="F167" s="26" t="n">
        <v>0.08</v>
      </c>
      <c r="G167" s="26" t="n">
        <v>0.14</v>
      </c>
      <c r="H167" s="62"/>
      <c r="I167" s="105" t="n">
        <v>0.12</v>
      </c>
      <c r="J167" s="26" t="n">
        <v>0.08</v>
      </c>
      <c r="K167" s="26" t="n">
        <v>0.13</v>
      </c>
      <c r="L167" s="26" t="n">
        <v>0</v>
      </c>
      <c r="M167" s="26" t="n">
        <v>0.06</v>
      </c>
      <c r="N167" s="26" t="n">
        <v>0.19</v>
      </c>
    </row>
    <row r="168" customFormat="false" ht="36" hidden="false" customHeight="false" outlineLevel="0" collapsed="false">
      <c r="A168" s="44" t="s">
        <v>111</v>
      </c>
      <c r="B168" s="105" t="n">
        <v>0.4</v>
      </c>
      <c r="C168" s="26" t="n">
        <v>0.45</v>
      </c>
      <c r="D168" s="26" t="n">
        <v>0.43</v>
      </c>
      <c r="E168" s="26" t="n">
        <v>0.37</v>
      </c>
      <c r="F168" s="26" t="n">
        <v>0.39</v>
      </c>
      <c r="G168" s="26" t="n">
        <v>0.29</v>
      </c>
      <c r="H168" s="62"/>
      <c r="I168" s="105" t="n">
        <v>0.28</v>
      </c>
      <c r="J168" s="26" t="n">
        <v>0.31</v>
      </c>
      <c r="K168" s="26" t="n">
        <v>0.3</v>
      </c>
      <c r="L168" s="26" t="n">
        <v>0.27</v>
      </c>
      <c r="M168" s="26" t="n">
        <v>0.19</v>
      </c>
      <c r="N168" s="26" t="n">
        <v>0.28</v>
      </c>
    </row>
    <row r="169" customFormat="false" ht="31.5" hidden="false" customHeight="true" outlineLevel="0" collapsed="false">
      <c r="A169" s="40" t="s">
        <v>112</v>
      </c>
      <c r="B169" s="40"/>
      <c r="C169" s="40"/>
      <c r="D169" s="40"/>
      <c r="E169" s="40"/>
      <c r="F169" s="40"/>
      <c r="G169" s="40"/>
      <c r="H169" s="40"/>
      <c r="I169" s="40"/>
      <c r="J169" s="40"/>
      <c r="K169" s="40"/>
      <c r="L169" s="40"/>
      <c r="M169" s="40"/>
      <c r="N169" s="40"/>
    </row>
    <row r="170" customFormat="false" ht="37.5" hidden="false" customHeight="true" outlineLevel="0" collapsed="false">
      <c r="A170" s="17"/>
      <c r="B170" s="106" t="s">
        <v>132</v>
      </c>
      <c r="C170" s="107" t="s">
        <v>133</v>
      </c>
      <c r="D170" s="107" t="s">
        <v>134</v>
      </c>
      <c r="E170" s="107" t="s">
        <v>135</v>
      </c>
      <c r="F170" s="107" t="s">
        <v>136</v>
      </c>
      <c r="G170" s="107" t="s">
        <v>137</v>
      </c>
      <c r="H170" s="112"/>
      <c r="I170" s="106" t="s">
        <v>132</v>
      </c>
      <c r="J170" s="107" t="s">
        <v>133</v>
      </c>
      <c r="K170" s="107" t="s">
        <v>134</v>
      </c>
      <c r="L170" s="107" t="s">
        <v>135</v>
      </c>
      <c r="M170" s="107" t="s">
        <v>136</v>
      </c>
      <c r="N170" s="107" t="s">
        <v>137</v>
      </c>
    </row>
    <row r="171" customFormat="false" ht="30" hidden="false" customHeight="true" outlineLevel="0" collapsed="false">
      <c r="A171" s="20" t="s">
        <v>20</v>
      </c>
      <c r="B171" s="110" t="n">
        <v>866</v>
      </c>
      <c r="C171" s="23" t="n">
        <v>271</v>
      </c>
      <c r="D171" s="21" t="n">
        <v>50</v>
      </c>
      <c r="E171" s="21" t="n">
        <v>369</v>
      </c>
      <c r="F171" s="21" t="n">
        <v>146</v>
      </c>
      <c r="G171" s="21" t="n">
        <v>30</v>
      </c>
      <c r="H171" s="59"/>
      <c r="I171" s="111" t="n">
        <v>355</v>
      </c>
      <c r="J171" s="23" t="n">
        <v>62</v>
      </c>
      <c r="K171" s="23" t="n">
        <v>117</v>
      </c>
      <c r="L171" s="23" t="n">
        <v>14</v>
      </c>
      <c r="M171" s="23" t="n">
        <v>62</v>
      </c>
      <c r="N171" s="23" t="n">
        <v>99</v>
      </c>
    </row>
    <row r="172" customFormat="false" ht="30" hidden="false" customHeight="true" outlineLevel="0" collapsed="false">
      <c r="A172" s="60" t="s">
        <v>37</v>
      </c>
      <c r="B172" s="105" t="n">
        <v>0.28</v>
      </c>
      <c r="C172" s="26" t="n">
        <v>0.33</v>
      </c>
      <c r="D172" s="26" t="n">
        <v>0.34</v>
      </c>
      <c r="E172" s="26" t="n">
        <v>0.26</v>
      </c>
      <c r="F172" s="26" t="n">
        <v>0.26</v>
      </c>
      <c r="G172" s="26" t="n">
        <v>0.1</v>
      </c>
      <c r="H172" s="59"/>
      <c r="I172" s="105" t="n">
        <v>0.19</v>
      </c>
      <c r="J172" s="26" t="n">
        <v>0.11</v>
      </c>
      <c r="K172" s="26" t="n">
        <v>0.21</v>
      </c>
      <c r="L172" s="26" t="n">
        <v>0.29</v>
      </c>
      <c r="M172" s="26" t="n">
        <v>0.4</v>
      </c>
      <c r="N172" s="26" t="n">
        <v>0.07</v>
      </c>
    </row>
    <row r="173" customFormat="false" ht="30" hidden="false" customHeight="true" outlineLevel="0" collapsed="false">
      <c r="A173" s="32" t="s">
        <v>113</v>
      </c>
      <c r="B173" s="105" t="n">
        <v>0.72</v>
      </c>
      <c r="C173" s="26" t="n">
        <v>0.67</v>
      </c>
      <c r="D173" s="26" t="n">
        <v>0.66</v>
      </c>
      <c r="E173" s="26" t="n">
        <v>0.74</v>
      </c>
      <c r="F173" s="26" t="n">
        <v>0.74</v>
      </c>
      <c r="G173" s="26" t="n">
        <v>0.9</v>
      </c>
      <c r="H173" s="62"/>
      <c r="I173" s="105" t="n">
        <v>0.81</v>
      </c>
      <c r="J173" s="26" t="n">
        <v>0.89</v>
      </c>
      <c r="K173" s="26" t="n">
        <v>0.79</v>
      </c>
      <c r="L173" s="26" t="n">
        <v>0.71</v>
      </c>
      <c r="M173" s="26" t="n">
        <v>0.6</v>
      </c>
      <c r="N173" s="26" t="n">
        <v>0.93</v>
      </c>
    </row>
    <row r="174" customFormat="false" ht="18" hidden="false" customHeight="false" outlineLevel="0" collapsed="false">
      <c r="A174" s="77"/>
      <c r="B174" s="77"/>
      <c r="C174" s="77"/>
      <c r="D174" s="77"/>
      <c r="E174" s="77"/>
      <c r="F174" s="77"/>
      <c r="G174" s="77"/>
      <c r="H174" s="77"/>
      <c r="I174" s="77"/>
      <c r="J174" s="77"/>
      <c r="K174" s="77"/>
      <c r="L174" s="77"/>
      <c r="M174" s="77"/>
      <c r="N174" s="77"/>
      <c r="O174" s="77"/>
      <c r="P174" s="77"/>
    </row>
    <row r="175" customFormat="false" ht="18" hidden="false" customHeight="false" outlineLevel="0" collapsed="false">
      <c r="A175" s="77"/>
      <c r="B175" s="77"/>
      <c r="C175" s="77"/>
      <c r="D175" s="77"/>
      <c r="E175" s="77"/>
      <c r="F175" s="77"/>
      <c r="G175" s="77"/>
      <c r="H175" s="77"/>
      <c r="I175" s="77"/>
      <c r="J175" s="77"/>
      <c r="K175" s="77"/>
      <c r="L175" s="77"/>
      <c r="M175" s="77"/>
      <c r="N175" s="77"/>
      <c r="O175" s="77"/>
      <c r="P175" s="77"/>
    </row>
    <row r="176" customFormat="false" ht="18" hidden="false" customHeight="false" outlineLevel="0" collapsed="false">
      <c r="A176" s="77"/>
      <c r="B176" s="77"/>
      <c r="C176" s="77"/>
      <c r="D176" s="77"/>
      <c r="E176" s="77"/>
      <c r="F176" s="77"/>
      <c r="G176" s="77"/>
      <c r="H176" s="77"/>
      <c r="I176" s="77"/>
      <c r="J176" s="77"/>
      <c r="K176" s="77"/>
      <c r="L176" s="77"/>
      <c r="M176" s="77"/>
      <c r="N176" s="77"/>
      <c r="O176" s="77"/>
      <c r="P176" s="77"/>
    </row>
    <row r="177" customFormat="false" ht="18" hidden="false" customHeight="false" outlineLevel="0" collapsed="false">
      <c r="A177" s="77"/>
      <c r="B177" s="77"/>
      <c r="C177" s="77"/>
      <c r="D177" s="77"/>
      <c r="E177" s="77"/>
      <c r="F177" s="77"/>
      <c r="G177" s="77"/>
      <c r="H177" s="77"/>
      <c r="I177" s="77"/>
      <c r="J177" s="77"/>
      <c r="K177" s="77"/>
      <c r="L177" s="77"/>
      <c r="M177" s="77"/>
      <c r="N177" s="77"/>
      <c r="O177" s="77"/>
      <c r="P177" s="77"/>
    </row>
    <row r="178" customFormat="false" ht="18" hidden="false" customHeight="false" outlineLevel="0" collapsed="false">
      <c r="A178" s="77"/>
      <c r="B178" s="77"/>
      <c r="C178" s="77"/>
      <c r="D178" s="77"/>
      <c r="E178" s="77"/>
      <c r="F178" s="77"/>
      <c r="G178" s="77"/>
      <c r="H178" s="77"/>
      <c r="I178" s="77"/>
      <c r="J178" s="77"/>
      <c r="K178" s="77"/>
      <c r="L178" s="77"/>
      <c r="M178" s="77"/>
      <c r="N178" s="77"/>
      <c r="O178" s="77"/>
      <c r="P178" s="77"/>
    </row>
    <row r="179" customFormat="false" ht="18" hidden="false" customHeight="false" outlineLevel="0" collapsed="false">
      <c r="A179" s="77"/>
      <c r="B179" s="77"/>
      <c r="C179" s="77"/>
      <c r="D179" s="77"/>
      <c r="E179" s="77"/>
      <c r="F179" s="77"/>
      <c r="G179" s="77"/>
      <c r="H179" s="77"/>
      <c r="I179" s="77"/>
      <c r="J179" s="77"/>
      <c r="K179" s="77"/>
      <c r="L179" s="77"/>
      <c r="M179" s="77"/>
      <c r="N179" s="77"/>
      <c r="O179" s="77"/>
      <c r="P179" s="77"/>
    </row>
    <row r="180" customFormat="false" ht="18" hidden="false" customHeight="false" outlineLevel="0" collapsed="false">
      <c r="A180" s="77"/>
      <c r="B180" s="77"/>
      <c r="C180" s="77"/>
      <c r="D180" s="77"/>
      <c r="E180" s="77"/>
      <c r="F180" s="77"/>
      <c r="G180" s="77"/>
      <c r="H180" s="77"/>
      <c r="I180" s="77"/>
      <c r="J180" s="77"/>
      <c r="K180" s="77"/>
      <c r="L180" s="77"/>
      <c r="M180" s="77"/>
      <c r="N180" s="77"/>
      <c r="O180" s="77"/>
      <c r="P180" s="77"/>
    </row>
    <row r="181" customFormat="false" ht="18" hidden="false" customHeight="false" outlineLevel="0" collapsed="false">
      <c r="A181" s="77"/>
      <c r="B181" s="77"/>
      <c r="C181" s="77"/>
      <c r="D181" s="77"/>
      <c r="E181" s="77"/>
      <c r="F181" s="77"/>
      <c r="G181" s="77"/>
      <c r="H181" s="77"/>
      <c r="I181" s="77"/>
      <c r="J181" s="77"/>
      <c r="K181" s="77"/>
      <c r="L181" s="77"/>
      <c r="M181" s="77"/>
      <c r="N181" s="77"/>
      <c r="O181" s="77"/>
      <c r="P181" s="77"/>
    </row>
    <row r="182" customFormat="false" ht="18" hidden="false" customHeight="false" outlineLevel="0" collapsed="false">
      <c r="A182" s="77"/>
      <c r="B182" s="77"/>
      <c r="C182" s="77"/>
      <c r="D182" s="77"/>
      <c r="E182" s="77"/>
      <c r="F182" s="77"/>
      <c r="G182" s="77"/>
      <c r="H182" s="77"/>
      <c r="I182" s="77"/>
      <c r="J182" s="77"/>
      <c r="K182" s="77"/>
      <c r="L182" s="77"/>
      <c r="M182" s="77"/>
      <c r="N182" s="77"/>
      <c r="O182" s="77"/>
      <c r="P182" s="77"/>
    </row>
    <row r="183" customFormat="false" ht="18" hidden="false" customHeight="false" outlineLevel="0" collapsed="false">
      <c r="A183" s="77"/>
      <c r="B183" s="77"/>
      <c r="C183" s="77"/>
      <c r="D183" s="77"/>
      <c r="E183" s="77"/>
      <c r="F183" s="77"/>
      <c r="G183" s="77"/>
      <c r="H183" s="77"/>
      <c r="I183" s="77"/>
      <c r="J183" s="77"/>
      <c r="K183" s="77"/>
      <c r="L183" s="77"/>
      <c r="M183" s="77"/>
      <c r="N183" s="77"/>
      <c r="O183" s="77"/>
      <c r="P183" s="77"/>
    </row>
    <row r="184" customFormat="false" ht="18" hidden="false" customHeight="false" outlineLevel="0" collapsed="false">
      <c r="A184" s="77"/>
      <c r="B184" s="77"/>
      <c r="C184" s="77"/>
      <c r="D184" s="77"/>
      <c r="E184" s="77"/>
      <c r="F184" s="77"/>
      <c r="G184" s="77"/>
      <c r="H184" s="77"/>
      <c r="I184" s="77"/>
      <c r="J184" s="77"/>
      <c r="K184" s="77"/>
      <c r="L184" s="77"/>
      <c r="M184" s="77"/>
      <c r="N184" s="77"/>
      <c r="O184" s="77"/>
      <c r="P184" s="77"/>
    </row>
    <row r="185" customFormat="false" ht="18" hidden="false" customHeight="false" outlineLevel="0" collapsed="false">
      <c r="A185" s="77"/>
      <c r="B185" s="77"/>
      <c r="C185" s="77"/>
      <c r="D185" s="77"/>
      <c r="E185" s="77"/>
      <c r="F185" s="77"/>
      <c r="G185" s="77"/>
      <c r="H185" s="77"/>
      <c r="I185" s="77"/>
      <c r="J185" s="77"/>
      <c r="K185" s="77"/>
      <c r="L185" s="77"/>
      <c r="M185" s="77"/>
      <c r="N185" s="77"/>
      <c r="O185" s="77"/>
      <c r="P185" s="77"/>
    </row>
    <row r="186" customFormat="false" ht="18" hidden="false" customHeight="false" outlineLevel="0" collapsed="false">
      <c r="A186" s="77"/>
      <c r="B186" s="77"/>
      <c r="C186" s="77"/>
      <c r="D186" s="77"/>
      <c r="E186" s="77"/>
      <c r="F186" s="77"/>
      <c r="G186" s="77"/>
      <c r="H186" s="77"/>
      <c r="I186" s="77"/>
      <c r="J186" s="77"/>
      <c r="K186" s="77"/>
      <c r="L186" s="77"/>
      <c r="M186" s="77"/>
      <c r="N186" s="77"/>
      <c r="O186" s="77"/>
      <c r="P186" s="77"/>
    </row>
    <row r="187" customFormat="false" ht="18" hidden="false" customHeight="false" outlineLevel="0" collapsed="false">
      <c r="A187" s="77"/>
      <c r="B187" s="77"/>
      <c r="C187" s="77"/>
      <c r="D187" s="77"/>
      <c r="E187" s="77"/>
      <c r="F187" s="77"/>
      <c r="G187" s="77"/>
      <c r="H187" s="77"/>
      <c r="I187" s="77"/>
      <c r="J187" s="77"/>
      <c r="K187" s="77"/>
      <c r="L187" s="77"/>
      <c r="M187" s="77"/>
      <c r="N187" s="77"/>
      <c r="O187" s="77"/>
      <c r="P187" s="77"/>
    </row>
    <row r="188" customFormat="false" ht="18" hidden="false" customHeight="false" outlineLevel="0" collapsed="false">
      <c r="A188" s="77"/>
      <c r="B188" s="77"/>
      <c r="C188" s="77"/>
      <c r="D188" s="77"/>
      <c r="E188" s="77"/>
      <c r="F188" s="77"/>
      <c r="G188" s="77"/>
      <c r="H188" s="77"/>
      <c r="I188" s="77"/>
      <c r="J188" s="77"/>
      <c r="K188" s="77"/>
      <c r="L188" s="77"/>
      <c r="M188" s="77"/>
      <c r="N188" s="77"/>
      <c r="O188" s="77"/>
      <c r="P188" s="77"/>
    </row>
    <row r="189" customFormat="false" ht="18" hidden="false" customHeight="false" outlineLevel="0" collapsed="false">
      <c r="A189" s="77"/>
      <c r="B189" s="77"/>
      <c r="C189" s="77"/>
      <c r="D189" s="77"/>
      <c r="E189" s="77"/>
      <c r="F189" s="77"/>
      <c r="G189" s="77"/>
      <c r="H189" s="77"/>
      <c r="I189" s="77"/>
      <c r="J189" s="77"/>
      <c r="K189" s="77"/>
      <c r="L189" s="77"/>
      <c r="M189" s="77"/>
      <c r="N189" s="77"/>
      <c r="O189" s="77"/>
      <c r="P189" s="77"/>
    </row>
    <row r="190" customFormat="false" ht="18" hidden="false" customHeight="false" outlineLevel="0" collapsed="false">
      <c r="A190" s="77"/>
      <c r="B190" s="77"/>
      <c r="C190" s="77"/>
      <c r="D190" s="77"/>
      <c r="E190" s="77"/>
      <c r="F190" s="77"/>
      <c r="G190" s="77"/>
      <c r="H190" s="77"/>
      <c r="I190" s="77"/>
      <c r="J190" s="77"/>
      <c r="K190" s="77"/>
      <c r="L190" s="77"/>
      <c r="M190" s="77"/>
      <c r="N190" s="77"/>
      <c r="O190" s="77"/>
      <c r="P190" s="77"/>
    </row>
    <row r="191" customFormat="false" ht="18" hidden="false" customHeight="false" outlineLevel="0" collapsed="false">
      <c r="A191" s="77"/>
      <c r="B191" s="77"/>
      <c r="C191" s="77"/>
      <c r="D191" s="77"/>
      <c r="E191" s="77"/>
      <c r="F191" s="77"/>
      <c r="G191" s="77"/>
      <c r="H191" s="77"/>
      <c r="I191" s="77"/>
      <c r="J191" s="77"/>
      <c r="K191" s="77"/>
      <c r="L191" s="77"/>
      <c r="M191" s="77"/>
      <c r="N191" s="77"/>
      <c r="O191" s="77"/>
      <c r="P191" s="77"/>
    </row>
    <row r="192" customFormat="false" ht="18" hidden="false" customHeight="false" outlineLevel="0" collapsed="false">
      <c r="A192" s="77"/>
      <c r="B192" s="77"/>
      <c r="C192" s="77"/>
      <c r="D192" s="77"/>
      <c r="E192" s="77"/>
      <c r="F192" s="77"/>
      <c r="G192" s="77"/>
      <c r="H192" s="77"/>
      <c r="I192" s="77"/>
      <c r="J192" s="77"/>
      <c r="K192" s="77"/>
      <c r="L192" s="77"/>
      <c r="M192" s="77"/>
      <c r="N192" s="77"/>
      <c r="O192" s="77"/>
      <c r="P192" s="77"/>
    </row>
    <row r="193" customFormat="false" ht="18" hidden="false" customHeight="false" outlineLevel="0" collapsed="false">
      <c r="A193" s="77"/>
      <c r="B193" s="77"/>
      <c r="C193" s="77"/>
      <c r="D193" s="77"/>
      <c r="E193" s="77"/>
      <c r="F193" s="77"/>
      <c r="G193" s="77"/>
      <c r="H193" s="77"/>
      <c r="I193" s="77"/>
      <c r="J193" s="77"/>
      <c r="K193" s="77"/>
      <c r="L193" s="77"/>
      <c r="M193" s="77"/>
      <c r="N193" s="77"/>
      <c r="O193" s="77"/>
      <c r="P193" s="77"/>
    </row>
    <row r="194" customFormat="false" ht="18" hidden="false" customHeight="false" outlineLevel="0" collapsed="false">
      <c r="A194" s="77"/>
      <c r="B194" s="77"/>
      <c r="C194" s="77"/>
      <c r="D194" s="77"/>
      <c r="E194" s="77"/>
      <c r="F194" s="77"/>
      <c r="G194" s="77"/>
      <c r="H194" s="77"/>
      <c r="I194" s="77"/>
      <c r="J194" s="77"/>
      <c r="K194" s="77"/>
      <c r="L194" s="77"/>
      <c r="M194" s="77"/>
      <c r="N194" s="77"/>
      <c r="O194" s="77"/>
      <c r="P194" s="77"/>
    </row>
    <row r="195" customFormat="false" ht="18" hidden="false" customHeight="false" outlineLevel="0" collapsed="false">
      <c r="A195" s="77"/>
      <c r="B195" s="77"/>
      <c r="C195" s="77"/>
      <c r="D195" s="77"/>
      <c r="E195" s="77"/>
      <c r="F195" s="77"/>
      <c r="G195" s="77"/>
      <c r="H195" s="77"/>
      <c r="I195" s="77"/>
      <c r="J195" s="77"/>
      <c r="K195" s="77"/>
      <c r="L195" s="77"/>
      <c r="M195" s="77"/>
      <c r="N195" s="77"/>
      <c r="O195" s="77"/>
      <c r="P195" s="77"/>
    </row>
    <row r="196" customFormat="false" ht="18" hidden="false" customHeight="false" outlineLevel="0" collapsed="false">
      <c r="A196" s="77"/>
      <c r="B196" s="77"/>
      <c r="C196" s="77"/>
      <c r="D196" s="77"/>
      <c r="E196" s="77"/>
      <c r="F196" s="77"/>
      <c r="G196" s="77"/>
      <c r="H196" s="77"/>
      <c r="I196" s="77"/>
      <c r="J196" s="77"/>
      <c r="K196" s="77"/>
      <c r="L196" s="77"/>
      <c r="M196" s="77"/>
      <c r="N196" s="77"/>
      <c r="O196" s="77"/>
      <c r="P196" s="77"/>
    </row>
    <row r="197" customFormat="false" ht="18" hidden="false" customHeight="false" outlineLevel="0" collapsed="false">
      <c r="A197" s="77"/>
      <c r="B197" s="77"/>
      <c r="C197" s="77"/>
      <c r="D197" s="77"/>
      <c r="E197" s="77"/>
      <c r="F197" s="77"/>
      <c r="G197" s="77"/>
      <c r="H197" s="77"/>
      <c r="I197" s="77"/>
      <c r="J197" s="77"/>
      <c r="K197" s="77"/>
      <c r="L197" s="77"/>
      <c r="M197" s="77"/>
      <c r="N197" s="77"/>
      <c r="O197" s="77"/>
      <c r="P197" s="77"/>
    </row>
    <row r="198" customFormat="false" ht="18" hidden="false" customHeight="false" outlineLevel="0" collapsed="false">
      <c r="A198" s="77"/>
      <c r="B198" s="77"/>
      <c r="C198" s="77"/>
      <c r="D198" s="77"/>
      <c r="E198" s="77"/>
      <c r="F198" s="77"/>
      <c r="G198" s="77"/>
      <c r="H198" s="77"/>
      <c r="I198" s="77"/>
      <c r="J198" s="77"/>
      <c r="K198" s="77"/>
      <c r="L198" s="77"/>
      <c r="M198" s="77"/>
      <c r="N198" s="77"/>
      <c r="O198" s="77"/>
      <c r="P198" s="77"/>
    </row>
    <row r="199" customFormat="false" ht="18" hidden="false" customHeight="false" outlineLevel="0" collapsed="false">
      <c r="A199" s="77"/>
      <c r="B199" s="77"/>
      <c r="C199" s="77"/>
      <c r="D199" s="77"/>
      <c r="E199" s="77"/>
      <c r="F199" s="77"/>
      <c r="G199" s="77"/>
      <c r="H199" s="77"/>
      <c r="I199" s="77"/>
      <c r="J199" s="77"/>
      <c r="K199" s="77"/>
      <c r="L199" s="77"/>
      <c r="M199" s="77"/>
      <c r="N199" s="77"/>
      <c r="O199" s="77"/>
      <c r="P199" s="77"/>
    </row>
    <row r="200" customFormat="false" ht="18" hidden="false" customHeight="false" outlineLevel="0" collapsed="false">
      <c r="A200" s="77"/>
      <c r="B200" s="77"/>
      <c r="C200" s="77"/>
      <c r="D200" s="77"/>
      <c r="E200" s="77"/>
      <c r="F200" s="77"/>
      <c r="G200" s="77"/>
      <c r="H200" s="77"/>
      <c r="I200" s="77"/>
      <c r="J200" s="77"/>
      <c r="K200" s="77"/>
      <c r="L200" s="77"/>
      <c r="M200" s="77"/>
      <c r="N200" s="77"/>
      <c r="O200" s="77"/>
      <c r="P200" s="77"/>
    </row>
    <row r="201" customFormat="false" ht="18" hidden="false" customHeight="false" outlineLevel="0" collapsed="false">
      <c r="A201" s="77"/>
      <c r="B201" s="77"/>
      <c r="C201" s="77"/>
      <c r="D201" s="77"/>
      <c r="E201" s="77"/>
      <c r="F201" s="77"/>
      <c r="G201" s="77"/>
      <c r="H201" s="77"/>
      <c r="I201" s="77"/>
      <c r="J201" s="77"/>
      <c r="K201" s="77"/>
      <c r="L201" s="77"/>
      <c r="M201" s="77"/>
      <c r="N201" s="77"/>
      <c r="O201" s="77"/>
      <c r="P201" s="77"/>
    </row>
    <row r="202" customFormat="false" ht="18" hidden="false" customHeight="false" outlineLevel="0" collapsed="false">
      <c r="A202" s="77"/>
      <c r="B202" s="77"/>
      <c r="C202" s="77"/>
      <c r="D202" s="77"/>
      <c r="E202" s="77"/>
      <c r="F202" s="77"/>
      <c r="G202" s="77"/>
      <c r="H202" s="77"/>
      <c r="I202" s="77"/>
      <c r="J202" s="77"/>
      <c r="K202" s="77"/>
      <c r="L202" s="77"/>
      <c r="M202" s="77"/>
      <c r="N202" s="77"/>
      <c r="O202" s="77"/>
      <c r="P202" s="77"/>
    </row>
    <row r="203" customFormat="false" ht="18" hidden="false" customHeight="false" outlineLevel="0" collapsed="false">
      <c r="A203" s="77"/>
      <c r="B203" s="77"/>
      <c r="C203" s="77"/>
      <c r="D203" s="77"/>
      <c r="E203" s="77"/>
      <c r="F203" s="77"/>
      <c r="G203" s="77"/>
      <c r="H203" s="77"/>
      <c r="I203" s="77"/>
      <c r="J203" s="77"/>
      <c r="K203" s="77"/>
      <c r="L203" s="77"/>
      <c r="M203" s="77"/>
      <c r="N203" s="77"/>
      <c r="O203" s="77"/>
      <c r="P203" s="77"/>
    </row>
    <row r="204" customFormat="false" ht="18" hidden="false" customHeight="false" outlineLevel="0" collapsed="false">
      <c r="A204" s="77"/>
      <c r="B204" s="77"/>
      <c r="C204" s="77"/>
      <c r="D204" s="77"/>
      <c r="E204" s="77"/>
      <c r="F204" s="77"/>
      <c r="G204" s="77"/>
      <c r="H204" s="77"/>
      <c r="I204" s="77"/>
      <c r="J204" s="77"/>
      <c r="K204" s="77"/>
      <c r="L204" s="77"/>
      <c r="M204" s="77"/>
      <c r="N204" s="77"/>
      <c r="O204" s="77"/>
      <c r="P204" s="77"/>
    </row>
    <row r="205" customFormat="false" ht="18" hidden="false" customHeight="false" outlineLevel="0" collapsed="false">
      <c r="A205" s="77"/>
      <c r="B205" s="77"/>
      <c r="C205" s="77"/>
      <c r="D205" s="77"/>
      <c r="E205" s="77"/>
      <c r="F205" s="77"/>
      <c r="G205" s="77"/>
      <c r="H205" s="77"/>
      <c r="I205" s="77"/>
      <c r="J205" s="77"/>
      <c r="K205" s="77"/>
      <c r="L205" s="77"/>
      <c r="M205" s="77"/>
      <c r="N205" s="77"/>
      <c r="O205" s="77"/>
      <c r="P205" s="77"/>
    </row>
    <row r="206" customFormat="false" ht="18" hidden="false" customHeight="false" outlineLevel="0" collapsed="false">
      <c r="A206" s="77"/>
      <c r="B206" s="77"/>
      <c r="C206" s="77"/>
      <c r="D206" s="77"/>
      <c r="E206" s="77"/>
      <c r="F206" s="77"/>
      <c r="G206" s="77"/>
      <c r="H206" s="77"/>
      <c r="I206" s="77"/>
      <c r="J206" s="77"/>
      <c r="K206" s="77"/>
      <c r="L206" s="77"/>
      <c r="M206" s="77"/>
      <c r="N206" s="77"/>
      <c r="O206" s="77"/>
      <c r="P206" s="77"/>
    </row>
    <row r="207" customFormat="false" ht="18" hidden="false" customHeight="false" outlineLevel="0" collapsed="false">
      <c r="A207" s="77"/>
      <c r="B207" s="77"/>
      <c r="C207" s="77"/>
      <c r="D207" s="77"/>
      <c r="E207" s="77"/>
      <c r="F207" s="77"/>
      <c r="G207" s="77"/>
      <c r="H207" s="77"/>
      <c r="I207" s="77"/>
      <c r="J207" s="77"/>
      <c r="K207" s="77"/>
      <c r="L207" s="77"/>
      <c r="M207" s="77"/>
      <c r="N207" s="77"/>
      <c r="O207" s="77"/>
      <c r="P207" s="77"/>
    </row>
    <row r="208" customFormat="false" ht="18" hidden="false" customHeight="false" outlineLevel="0" collapsed="false">
      <c r="A208" s="77"/>
      <c r="B208" s="77"/>
      <c r="C208" s="77"/>
      <c r="D208" s="77"/>
      <c r="E208" s="77"/>
      <c r="F208" s="77"/>
      <c r="G208" s="77"/>
      <c r="H208" s="77"/>
      <c r="I208" s="77"/>
      <c r="J208" s="77"/>
      <c r="K208" s="77"/>
      <c r="L208" s="77"/>
      <c r="M208" s="77"/>
      <c r="N208" s="77"/>
      <c r="O208" s="77"/>
      <c r="P208" s="77"/>
    </row>
    <row r="209" customFormat="false" ht="18" hidden="false" customHeight="false" outlineLevel="0" collapsed="false">
      <c r="A209" s="77"/>
      <c r="B209" s="77"/>
      <c r="C209" s="77"/>
      <c r="D209" s="77"/>
      <c r="E209" s="77"/>
      <c r="F209" s="77"/>
      <c r="G209" s="77"/>
      <c r="H209" s="77"/>
      <c r="I209" s="77"/>
      <c r="J209" s="77"/>
      <c r="K209" s="77"/>
      <c r="L209" s="77"/>
      <c r="M209" s="77"/>
      <c r="N209" s="77"/>
      <c r="O209" s="77"/>
      <c r="P209" s="77"/>
    </row>
    <row r="210" customFormat="false" ht="18" hidden="false" customHeight="false" outlineLevel="0" collapsed="false">
      <c r="A210" s="77"/>
      <c r="B210" s="77"/>
      <c r="C210" s="77"/>
      <c r="D210" s="77"/>
      <c r="E210" s="77"/>
      <c r="F210" s="77"/>
      <c r="G210" s="77"/>
      <c r="H210" s="77"/>
      <c r="I210" s="77"/>
      <c r="J210" s="77"/>
      <c r="K210" s="77"/>
      <c r="L210" s="77"/>
      <c r="M210" s="77"/>
      <c r="N210" s="77"/>
      <c r="O210" s="77"/>
      <c r="P210" s="77"/>
    </row>
    <row r="211" customFormat="false" ht="18" hidden="false" customHeight="false" outlineLevel="0" collapsed="false">
      <c r="A211" s="77"/>
      <c r="B211" s="77"/>
      <c r="C211" s="77"/>
      <c r="D211" s="77"/>
      <c r="E211" s="77"/>
      <c r="F211" s="77"/>
      <c r="G211" s="77"/>
      <c r="H211" s="77"/>
      <c r="I211" s="77"/>
      <c r="J211" s="77"/>
      <c r="K211" s="77"/>
      <c r="L211" s="77"/>
      <c r="M211" s="77"/>
      <c r="N211" s="77"/>
      <c r="O211" s="77"/>
      <c r="P211" s="77"/>
    </row>
    <row r="212" customFormat="false" ht="18" hidden="false" customHeight="false" outlineLevel="0" collapsed="false">
      <c r="A212" s="77"/>
      <c r="B212" s="77"/>
      <c r="C212" s="77"/>
      <c r="D212" s="77"/>
      <c r="E212" s="77"/>
      <c r="F212" s="77"/>
      <c r="G212" s="77"/>
      <c r="H212" s="77"/>
      <c r="I212" s="77"/>
      <c r="J212" s="77"/>
      <c r="K212" s="77"/>
      <c r="L212" s="77"/>
      <c r="M212" s="77"/>
      <c r="N212" s="77"/>
      <c r="O212" s="77"/>
      <c r="P212" s="77"/>
    </row>
    <row r="213" customFormat="false" ht="18" hidden="false" customHeight="false" outlineLevel="0" collapsed="false">
      <c r="A213" s="77"/>
      <c r="B213" s="77"/>
      <c r="C213" s="77"/>
      <c r="D213" s="77"/>
      <c r="E213" s="77"/>
      <c r="F213" s="77"/>
      <c r="G213" s="77"/>
      <c r="H213" s="77"/>
      <c r="I213" s="77"/>
      <c r="J213" s="77"/>
      <c r="K213" s="77"/>
      <c r="L213" s="77"/>
      <c r="M213" s="77"/>
      <c r="N213" s="77"/>
      <c r="O213" s="77"/>
      <c r="P213" s="77"/>
    </row>
    <row r="214" customFormat="false" ht="18" hidden="false" customHeight="false" outlineLevel="0" collapsed="false">
      <c r="A214" s="77"/>
      <c r="B214" s="77"/>
      <c r="C214" s="77"/>
      <c r="D214" s="77"/>
      <c r="E214" s="77"/>
      <c r="F214" s="77"/>
      <c r="G214" s="77"/>
      <c r="H214" s="77"/>
      <c r="I214" s="77"/>
      <c r="J214" s="77"/>
      <c r="K214" s="77"/>
      <c r="L214" s="77"/>
      <c r="M214" s="77"/>
      <c r="N214" s="77"/>
      <c r="O214" s="77"/>
      <c r="P214" s="77"/>
    </row>
    <row r="215" customFormat="false" ht="18" hidden="false" customHeight="false" outlineLevel="0" collapsed="false">
      <c r="A215" s="77"/>
      <c r="B215" s="77"/>
      <c r="C215" s="77"/>
      <c r="D215" s="77"/>
      <c r="E215" s="77"/>
      <c r="F215" s="77"/>
      <c r="G215" s="77"/>
      <c r="H215" s="77"/>
      <c r="I215" s="77"/>
      <c r="J215" s="77"/>
      <c r="K215" s="77"/>
      <c r="L215" s="77"/>
      <c r="M215" s="77"/>
      <c r="N215" s="77"/>
      <c r="O215" s="77"/>
      <c r="P215" s="77"/>
    </row>
    <row r="216" customFormat="false" ht="18" hidden="false" customHeight="false" outlineLevel="0" collapsed="false">
      <c r="A216" s="77"/>
      <c r="B216" s="77"/>
      <c r="C216" s="77"/>
      <c r="D216" s="77"/>
      <c r="E216" s="77"/>
      <c r="F216" s="77"/>
      <c r="G216" s="77"/>
      <c r="H216" s="77"/>
      <c r="I216" s="77"/>
      <c r="J216" s="77"/>
      <c r="K216" s="77"/>
      <c r="L216" s="77"/>
      <c r="M216" s="77"/>
      <c r="N216" s="77"/>
      <c r="O216" s="77"/>
      <c r="P216" s="77"/>
    </row>
    <row r="217" customFormat="false" ht="18" hidden="false" customHeight="false" outlineLevel="0" collapsed="false">
      <c r="A217" s="77"/>
      <c r="B217" s="77"/>
      <c r="C217" s="77"/>
      <c r="D217" s="77"/>
      <c r="E217" s="77"/>
      <c r="F217" s="77"/>
      <c r="G217" s="77"/>
      <c r="H217" s="77"/>
      <c r="I217" s="77"/>
      <c r="J217" s="77"/>
      <c r="K217" s="77"/>
      <c r="L217" s="77"/>
      <c r="M217" s="77"/>
      <c r="N217" s="77"/>
      <c r="O217" s="77"/>
      <c r="P217" s="77"/>
    </row>
    <row r="218" customFormat="false" ht="18" hidden="false" customHeight="false" outlineLevel="0" collapsed="false">
      <c r="A218" s="77"/>
      <c r="B218" s="77"/>
      <c r="C218" s="77"/>
      <c r="D218" s="77"/>
      <c r="E218" s="77"/>
      <c r="F218" s="77"/>
      <c r="G218" s="77"/>
      <c r="H218" s="77"/>
      <c r="I218" s="77"/>
      <c r="J218" s="77"/>
      <c r="K218" s="77"/>
      <c r="L218" s="77"/>
      <c r="M218" s="77"/>
      <c r="N218" s="77"/>
      <c r="O218" s="77"/>
      <c r="P218" s="77"/>
    </row>
    <row r="219" customFormat="false" ht="18" hidden="false" customHeight="false" outlineLevel="0" collapsed="false">
      <c r="A219" s="77"/>
      <c r="B219" s="77"/>
      <c r="C219" s="77"/>
      <c r="D219" s="77"/>
      <c r="E219" s="77"/>
      <c r="F219" s="77"/>
      <c r="G219" s="77"/>
      <c r="H219" s="77"/>
      <c r="I219" s="77"/>
      <c r="J219" s="77"/>
      <c r="K219" s="77"/>
      <c r="L219" s="77"/>
      <c r="M219" s="77"/>
      <c r="N219" s="77"/>
      <c r="O219" s="77"/>
      <c r="P219" s="77"/>
    </row>
    <row r="220" customFormat="false" ht="18" hidden="false" customHeight="false" outlineLevel="0" collapsed="false">
      <c r="A220" s="77"/>
      <c r="B220" s="77"/>
      <c r="C220" s="77"/>
      <c r="D220" s="77"/>
      <c r="E220" s="77"/>
      <c r="F220" s="77"/>
      <c r="G220" s="77"/>
      <c r="H220" s="77"/>
      <c r="I220" s="77"/>
      <c r="J220" s="77"/>
      <c r="K220" s="77"/>
      <c r="L220" s="77"/>
      <c r="M220" s="77"/>
      <c r="N220" s="77"/>
      <c r="O220" s="77"/>
      <c r="P220" s="77"/>
    </row>
    <row r="221" customFormat="false" ht="18" hidden="false" customHeight="false" outlineLevel="0" collapsed="false">
      <c r="A221" s="77"/>
      <c r="B221" s="77"/>
      <c r="C221" s="77"/>
      <c r="D221" s="77"/>
      <c r="E221" s="77"/>
      <c r="F221" s="77"/>
      <c r="G221" s="77"/>
      <c r="H221" s="77"/>
      <c r="I221" s="77"/>
      <c r="J221" s="77"/>
      <c r="K221" s="77"/>
      <c r="L221" s="77"/>
      <c r="M221" s="77"/>
      <c r="N221" s="77"/>
      <c r="O221" s="77"/>
      <c r="P221" s="77"/>
    </row>
    <row r="222" customFormat="false" ht="18" hidden="false" customHeight="false" outlineLevel="0" collapsed="false">
      <c r="A222" s="77"/>
      <c r="B222" s="77"/>
      <c r="C222" s="77"/>
      <c r="D222" s="77"/>
      <c r="E222" s="77"/>
      <c r="F222" s="77"/>
      <c r="G222" s="77"/>
      <c r="H222" s="77"/>
      <c r="I222" s="77"/>
      <c r="J222" s="77"/>
      <c r="K222" s="77"/>
      <c r="L222" s="77"/>
      <c r="M222" s="77"/>
      <c r="N222" s="77"/>
      <c r="O222" s="77"/>
      <c r="P222" s="77"/>
    </row>
    <row r="223" customFormat="false" ht="18" hidden="false" customHeight="false" outlineLevel="0" collapsed="false">
      <c r="A223" s="77"/>
      <c r="B223" s="77"/>
      <c r="C223" s="77"/>
      <c r="D223" s="77"/>
      <c r="E223" s="77"/>
      <c r="F223" s="77"/>
      <c r="G223" s="77"/>
      <c r="H223" s="77"/>
      <c r="I223" s="77"/>
      <c r="J223" s="77"/>
      <c r="K223" s="77"/>
      <c r="L223" s="77"/>
      <c r="M223" s="77"/>
      <c r="N223" s="77"/>
      <c r="O223" s="77"/>
      <c r="P223" s="77"/>
    </row>
    <row r="224" customFormat="false" ht="18" hidden="false" customHeight="false" outlineLevel="0" collapsed="false">
      <c r="A224" s="77"/>
      <c r="B224" s="77"/>
      <c r="C224" s="77"/>
      <c r="D224" s="77"/>
      <c r="E224" s="77"/>
      <c r="F224" s="77"/>
      <c r="G224" s="77"/>
      <c r="H224" s="77"/>
      <c r="I224" s="77"/>
      <c r="J224" s="77"/>
      <c r="K224" s="77"/>
      <c r="L224" s="77"/>
      <c r="M224" s="77"/>
      <c r="N224" s="77"/>
      <c r="O224" s="77"/>
      <c r="P224" s="77"/>
    </row>
    <row r="225" customFormat="false" ht="18" hidden="false" customHeight="false" outlineLevel="0" collapsed="false">
      <c r="A225" s="77"/>
      <c r="B225" s="77"/>
      <c r="C225" s="77"/>
      <c r="D225" s="77"/>
      <c r="E225" s="77"/>
      <c r="F225" s="77"/>
      <c r="G225" s="77"/>
      <c r="H225" s="77"/>
      <c r="I225" s="77"/>
      <c r="J225" s="77"/>
      <c r="K225" s="77"/>
      <c r="L225" s="77"/>
      <c r="M225" s="77"/>
      <c r="N225" s="77"/>
      <c r="O225" s="77"/>
      <c r="P225" s="77"/>
    </row>
    <row r="226" customFormat="false" ht="18" hidden="false" customHeight="false" outlineLevel="0" collapsed="false">
      <c r="A226" s="77"/>
      <c r="B226" s="77"/>
      <c r="C226" s="77"/>
      <c r="D226" s="77"/>
      <c r="E226" s="77"/>
      <c r="F226" s="77"/>
      <c r="G226" s="77"/>
      <c r="H226" s="77"/>
      <c r="I226" s="77"/>
      <c r="J226" s="77"/>
      <c r="K226" s="77"/>
      <c r="L226" s="77"/>
      <c r="M226" s="77"/>
      <c r="N226" s="77"/>
      <c r="O226" s="77"/>
      <c r="P226" s="77"/>
    </row>
    <row r="227" customFormat="false" ht="18" hidden="false" customHeight="false" outlineLevel="0" collapsed="false">
      <c r="A227" s="77"/>
      <c r="B227" s="77"/>
      <c r="C227" s="77"/>
      <c r="D227" s="77"/>
      <c r="E227" s="77"/>
      <c r="F227" s="77"/>
      <c r="G227" s="77"/>
      <c r="H227" s="77"/>
      <c r="I227" s="77"/>
      <c r="J227" s="77"/>
      <c r="K227" s="77"/>
      <c r="L227" s="77"/>
      <c r="M227" s="77"/>
      <c r="N227" s="77"/>
      <c r="O227" s="77"/>
      <c r="P227" s="77"/>
    </row>
    <row r="228" customFormat="false" ht="18" hidden="false" customHeight="false" outlineLevel="0" collapsed="false">
      <c r="A228" s="77"/>
      <c r="B228" s="77"/>
      <c r="C228" s="77"/>
      <c r="D228" s="77"/>
      <c r="E228" s="77"/>
      <c r="F228" s="77"/>
      <c r="G228" s="77"/>
      <c r="H228" s="77"/>
      <c r="I228" s="77"/>
      <c r="J228" s="77"/>
      <c r="K228" s="77"/>
      <c r="L228" s="77"/>
      <c r="M228" s="77"/>
      <c r="N228" s="77"/>
      <c r="O228" s="77"/>
      <c r="P228" s="77"/>
    </row>
    <row r="229" customFormat="false" ht="18" hidden="false" customHeight="false" outlineLevel="0" collapsed="false">
      <c r="A229" s="77"/>
      <c r="B229" s="77"/>
      <c r="C229" s="77"/>
      <c r="D229" s="77"/>
      <c r="E229" s="77"/>
      <c r="F229" s="77"/>
      <c r="G229" s="77"/>
      <c r="H229" s="77"/>
      <c r="I229" s="77"/>
      <c r="J229" s="77"/>
      <c r="K229" s="77"/>
      <c r="L229" s="77"/>
      <c r="M229" s="77"/>
      <c r="N229" s="77"/>
      <c r="O229" s="77"/>
      <c r="P229" s="77"/>
    </row>
    <row r="230" customFormat="false" ht="18" hidden="false" customHeight="false" outlineLevel="0" collapsed="false">
      <c r="A230" s="77"/>
      <c r="B230" s="77"/>
      <c r="C230" s="77"/>
      <c r="D230" s="77"/>
      <c r="E230" s="77"/>
      <c r="F230" s="77"/>
      <c r="G230" s="77"/>
      <c r="H230" s="77"/>
      <c r="I230" s="77"/>
      <c r="J230" s="77"/>
      <c r="K230" s="77"/>
      <c r="L230" s="77"/>
      <c r="M230" s="77"/>
      <c r="N230" s="77"/>
      <c r="O230" s="77"/>
      <c r="P230" s="77"/>
    </row>
    <row r="231" customFormat="false" ht="18" hidden="false" customHeight="false" outlineLevel="0" collapsed="false">
      <c r="A231" s="77"/>
      <c r="B231" s="77"/>
      <c r="C231" s="77"/>
      <c r="D231" s="77"/>
      <c r="E231" s="77"/>
      <c r="F231" s="77"/>
      <c r="G231" s="77"/>
      <c r="H231" s="77"/>
      <c r="I231" s="77"/>
      <c r="J231" s="77"/>
      <c r="K231" s="77"/>
      <c r="L231" s="77"/>
      <c r="M231" s="77"/>
      <c r="N231" s="77"/>
      <c r="O231" s="77"/>
      <c r="P231" s="77"/>
    </row>
    <row r="232" customFormat="false" ht="18" hidden="false" customHeight="false" outlineLevel="0" collapsed="false">
      <c r="A232" s="77"/>
      <c r="B232" s="77"/>
      <c r="C232" s="77"/>
      <c r="D232" s="77"/>
      <c r="E232" s="77"/>
      <c r="F232" s="77"/>
      <c r="G232" s="77"/>
      <c r="H232" s="77"/>
      <c r="I232" s="77"/>
      <c r="J232" s="77"/>
      <c r="K232" s="77"/>
      <c r="L232" s="77"/>
      <c r="M232" s="77"/>
      <c r="N232" s="77"/>
      <c r="O232" s="77"/>
      <c r="P232" s="77"/>
    </row>
    <row r="233" customFormat="false" ht="18" hidden="false" customHeight="false" outlineLevel="0" collapsed="false">
      <c r="A233" s="77"/>
      <c r="B233" s="77"/>
      <c r="C233" s="77"/>
      <c r="D233" s="77"/>
      <c r="E233" s="77"/>
      <c r="F233" s="77"/>
      <c r="G233" s="77"/>
      <c r="H233" s="77"/>
      <c r="I233" s="77"/>
      <c r="J233" s="77"/>
      <c r="K233" s="77"/>
      <c r="L233" s="77"/>
      <c r="M233" s="77"/>
      <c r="N233" s="77"/>
      <c r="O233" s="77"/>
      <c r="P233" s="77"/>
    </row>
    <row r="234" customFormat="false" ht="18" hidden="false" customHeight="false" outlineLevel="0" collapsed="false">
      <c r="A234" s="77"/>
      <c r="B234" s="77"/>
      <c r="C234" s="77"/>
      <c r="D234" s="77"/>
      <c r="E234" s="77"/>
      <c r="F234" s="77"/>
      <c r="G234" s="77"/>
      <c r="H234" s="77"/>
      <c r="I234" s="77"/>
      <c r="J234" s="77"/>
      <c r="K234" s="77"/>
      <c r="L234" s="77"/>
      <c r="M234" s="77"/>
      <c r="N234" s="77"/>
      <c r="O234" s="77"/>
      <c r="P234" s="77"/>
    </row>
    <row r="235" customFormat="false" ht="18" hidden="false" customHeight="false" outlineLevel="0" collapsed="false">
      <c r="A235" s="77"/>
      <c r="B235" s="77"/>
      <c r="C235" s="77"/>
      <c r="D235" s="77"/>
      <c r="E235" s="77"/>
      <c r="F235" s="77"/>
      <c r="G235" s="77"/>
      <c r="H235" s="77"/>
      <c r="I235" s="77"/>
      <c r="J235" s="77"/>
      <c r="K235" s="77"/>
      <c r="L235" s="77"/>
      <c r="M235" s="77"/>
      <c r="N235" s="77"/>
      <c r="O235" s="77"/>
      <c r="P235" s="77"/>
    </row>
    <row r="236" customFormat="false" ht="18" hidden="false" customHeight="false" outlineLevel="0" collapsed="false">
      <c r="A236" s="77"/>
      <c r="B236" s="77"/>
      <c r="C236" s="77"/>
      <c r="D236" s="77"/>
      <c r="E236" s="77"/>
      <c r="F236" s="77"/>
      <c r="G236" s="77"/>
      <c r="H236" s="77"/>
      <c r="I236" s="77"/>
      <c r="J236" s="77"/>
      <c r="K236" s="77"/>
      <c r="L236" s="77"/>
      <c r="M236" s="77"/>
      <c r="N236" s="77"/>
      <c r="O236" s="77"/>
      <c r="P236" s="77"/>
    </row>
    <row r="237" customFormat="false" ht="18" hidden="false" customHeight="false" outlineLevel="0" collapsed="false">
      <c r="A237" s="77"/>
      <c r="B237" s="77"/>
      <c r="C237" s="77"/>
      <c r="D237" s="77"/>
      <c r="E237" s="77"/>
      <c r="F237" s="77"/>
      <c r="G237" s="77"/>
      <c r="H237" s="77"/>
      <c r="I237" s="77"/>
      <c r="J237" s="77"/>
      <c r="K237" s="77"/>
      <c r="L237" s="77"/>
      <c r="M237" s="77"/>
      <c r="N237" s="77"/>
      <c r="O237" s="77"/>
      <c r="P237" s="77"/>
    </row>
    <row r="238" customFormat="false" ht="18" hidden="false" customHeight="false" outlineLevel="0" collapsed="false">
      <c r="A238" s="77"/>
      <c r="B238" s="77"/>
      <c r="C238" s="77"/>
      <c r="D238" s="77"/>
      <c r="E238" s="77"/>
      <c r="F238" s="77"/>
      <c r="G238" s="77"/>
      <c r="H238" s="77"/>
      <c r="I238" s="77"/>
      <c r="J238" s="77"/>
      <c r="K238" s="77"/>
      <c r="L238" s="77"/>
      <c r="M238" s="77"/>
      <c r="N238" s="77"/>
      <c r="O238" s="77"/>
      <c r="P238" s="77"/>
    </row>
    <row r="239" customFormat="false" ht="18" hidden="false" customHeight="false" outlineLevel="0" collapsed="false">
      <c r="A239" s="77"/>
      <c r="B239" s="77"/>
      <c r="C239" s="77"/>
      <c r="D239" s="77"/>
      <c r="E239" s="77"/>
      <c r="F239" s="77"/>
      <c r="G239" s="77"/>
      <c r="H239" s="77"/>
      <c r="I239" s="77"/>
      <c r="J239" s="77"/>
      <c r="K239" s="77"/>
      <c r="L239" s="77"/>
      <c r="M239" s="77"/>
      <c r="N239" s="77"/>
      <c r="O239" s="77"/>
      <c r="P239" s="77"/>
    </row>
    <row r="240" customFormat="false" ht="18" hidden="false" customHeight="false" outlineLevel="0" collapsed="false">
      <c r="A240" s="77"/>
      <c r="B240" s="77"/>
      <c r="C240" s="77"/>
      <c r="D240" s="77"/>
      <c r="E240" s="77"/>
      <c r="F240" s="77"/>
      <c r="G240" s="77"/>
      <c r="H240" s="77"/>
      <c r="I240" s="77"/>
      <c r="J240" s="77"/>
      <c r="K240" s="77"/>
      <c r="L240" s="77"/>
      <c r="M240" s="77"/>
      <c r="N240" s="77"/>
      <c r="O240" s="77"/>
      <c r="P240" s="77"/>
    </row>
    <row r="241" customFormat="false" ht="18" hidden="false" customHeight="false" outlineLevel="0" collapsed="false">
      <c r="A241" s="77"/>
      <c r="B241" s="77"/>
      <c r="C241" s="77"/>
      <c r="D241" s="77"/>
      <c r="E241" s="77"/>
      <c r="F241" s="77"/>
      <c r="G241" s="77"/>
      <c r="H241" s="77"/>
      <c r="I241" s="77"/>
      <c r="J241" s="77"/>
      <c r="K241" s="77"/>
      <c r="L241" s="77"/>
      <c r="M241" s="77"/>
      <c r="N241" s="77"/>
      <c r="O241" s="77"/>
      <c r="P241" s="77"/>
    </row>
    <row r="242" customFormat="false" ht="18" hidden="false" customHeight="false" outlineLevel="0" collapsed="false">
      <c r="A242" s="77"/>
      <c r="B242" s="77"/>
      <c r="C242" s="77"/>
      <c r="D242" s="77"/>
      <c r="E242" s="77"/>
      <c r="F242" s="77"/>
      <c r="G242" s="77"/>
      <c r="H242" s="77"/>
      <c r="I242" s="77"/>
      <c r="J242" s="77"/>
      <c r="K242" s="77"/>
      <c r="L242" s="77"/>
      <c r="M242" s="77"/>
      <c r="N242" s="77"/>
      <c r="O242" s="77"/>
      <c r="P242" s="77"/>
    </row>
    <row r="243" customFormat="false" ht="18" hidden="false" customHeight="false" outlineLevel="0" collapsed="false">
      <c r="A243" s="77"/>
      <c r="B243" s="77"/>
      <c r="C243" s="77"/>
      <c r="D243" s="77"/>
      <c r="E243" s="77"/>
      <c r="F243" s="77"/>
      <c r="G243" s="77"/>
      <c r="H243" s="77"/>
      <c r="I243" s="77"/>
      <c r="J243" s="77"/>
      <c r="K243" s="77"/>
      <c r="L243" s="77"/>
      <c r="M243" s="77"/>
      <c r="N243" s="77"/>
      <c r="O243" s="77"/>
      <c r="P243" s="77"/>
    </row>
    <row r="244" customFormat="false" ht="18" hidden="false" customHeight="false" outlineLevel="0" collapsed="false">
      <c r="A244" s="77"/>
      <c r="B244" s="77"/>
      <c r="C244" s="77"/>
      <c r="D244" s="77"/>
      <c r="E244" s="77"/>
      <c r="F244" s="77"/>
      <c r="G244" s="77"/>
      <c r="H244" s="77"/>
      <c r="I244" s="77"/>
      <c r="J244" s="77"/>
      <c r="K244" s="77"/>
      <c r="L244" s="77"/>
      <c r="M244" s="77"/>
      <c r="N244" s="77"/>
      <c r="O244" s="77"/>
      <c r="P244" s="77"/>
    </row>
    <row r="245" customFormat="false" ht="18" hidden="false" customHeight="false" outlineLevel="0" collapsed="false">
      <c r="A245" s="77"/>
      <c r="B245" s="77"/>
      <c r="C245" s="77"/>
      <c r="D245" s="77"/>
      <c r="E245" s="77"/>
      <c r="F245" s="77"/>
      <c r="G245" s="77"/>
      <c r="H245" s="77"/>
      <c r="I245" s="77"/>
      <c r="J245" s="77"/>
      <c r="K245" s="77"/>
      <c r="L245" s="77"/>
      <c r="M245" s="77"/>
      <c r="N245" s="77"/>
      <c r="O245" s="77"/>
      <c r="P245" s="77"/>
    </row>
    <row r="246" customFormat="false" ht="18" hidden="false" customHeight="false" outlineLevel="0" collapsed="false">
      <c r="A246" s="77"/>
      <c r="B246" s="77"/>
      <c r="C246" s="77"/>
      <c r="D246" s="77"/>
      <c r="E246" s="77"/>
      <c r="F246" s="77"/>
      <c r="G246" s="77"/>
      <c r="H246" s="77"/>
      <c r="I246" s="77"/>
      <c r="J246" s="77"/>
      <c r="K246" s="77"/>
      <c r="L246" s="77"/>
      <c r="M246" s="77"/>
      <c r="N246" s="77"/>
      <c r="O246" s="77"/>
      <c r="P246" s="77"/>
    </row>
    <row r="247" customFormat="false" ht="18" hidden="false" customHeight="false" outlineLevel="0" collapsed="false">
      <c r="A247" s="77"/>
      <c r="B247" s="77"/>
      <c r="C247" s="77"/>
      <c r="D247" s="77"/>
      <c r="E247" s="77"/>
      <c r="F247" s="77"/>
      <c r="G247" s="77"/>
      <c r="H247" s="77"/>
      <c r="I247" s="77"/>
      <c r="J247" s="77"/>
      <c r="K247" s="77"/>
      <c r="L247" s="77"/>
      <c r="M247" s="77"/>
      <c r="N247" s="77"/>
      <c r="O247" s="77"/>
      <c r="P247" s="77"/>
    </row>
    <row r="248" customFormat="false" ht="18" hidden="false" customHeight="false" outlineLevel="0" collapsed="false">
      <c r="A248" s="77"/>
      <c r="B248" s="77"/>
      <c r="C248" s="77"/>
      <c r="D248" s="77"/>
      <c r="E248" s="77"/>
      <c r="F248" s="77"/>
      <c r="G248" s="77"/>
      <c r="H248" s="77"/>
      <c r="I248" s="77"/>
      <c r="J248" s="77"/>
      <c r="K248" s="77"/>
      <c r="L248" s="77"/>
      <c r="M248" s="77"/>
      <c r="N248" s="77"/>
      <c r="O248" s="77"/>
      <c r="P248" s="77"/>
    </row>
    <row r="249" customFormat="false" ht="18" hidden="false" customHeight="false" outlineLevel="0" collapsed="false">
      <c r="A249" s="77"/>
      <c r="B249" s="77"/>
      <c r="C249" s="77"/>
      <c r="D249" s="77"/>
      <c r="E249" s="77"/>
      <c r="F249" s="77"/>
      <c r="G249" s="77"/>
      <c r="H249" s="77"/>
      <c r="I249" s="77"/>
      <c r="J249" s="77"/>
      <c r="K249" s="77"/>
      <c r="L249" s="77"/>
      <c r="M249" s="77"/>
      <c r="N249" s="77"/>
      <c r="O249" s="77"/>
      <c r="P249" s="77"/>
    </row>
    <row r="250" customFormat="false" ht="18" hidden="false" customHeight="false" outlineLevel="0" collapsed="false">
      <c r="A250" s="77"/>
      <c r="B250" s="77"/>
      <c r="C250" s="77"/>
      <c r="D250" s="77"/>
      <c r="E250" s="77"/>
      <c r="F250" s="77"/>
      <c r="G250" s="77"/>
      <c r="H250" s="77"/>
      <c r="I250" s="77"/>
      <c r="J250" s="77"/>
      <c r="K250" s="77"/>
      <c r="L250" s="77"/>
      <c r="M250" s="77"/>
      <c r="N250" s="77"/>
      <c r="O250" s="77"/>
      <c r="P250" s="77"/>
    </row>
    <row r="251" customFormat="false" ht="18" hidden="false" customHeight="false" outlineLevel="0" collapsed="false">
      <c r="A251" s="77"/>
      <c r="B251" s="77"/>
      <c r="C251" s="77"/>
      <c r="D251" s="77"/>
      <c r="E251" s="77"/>
      <c r="F251" s="77"/>
      <c r="G251" s="77"/>
      <c r="H251" s="77"/>
      <c r="I251" s="77"/>
      <c r="J251" s="77"/>
      <c r="K251" s="77"/>
      <c r="L251" s="77"/>
      <c r="M251" s="77"/>
      <c r="N251" s="77"/>
      <c r="O251" s="77"/>
      <c r="P251" s="77"/>
    </row>
    <row r="252" customFormat="false" ht="18" hidden="false" customHeight="false" outlineLevel="0" collapsed="false">
      <c r="A252" s="77"/>
      <c r="B252" s="77"/>
      <c r="C252" s="77"/>
      <c r="D252" s="77"/>
      <c r="E252" s="77"/>
      <c r="F252" s="77"/>
      <c r="G252" s="77"/>
      <c r="H252" s="77"/>
      <c r="I252" s="77"/>
      <c r="J252" s="77"/>
      <c r="K252" s="77"/>
      <c r="L252" s="77"/>
      <c r="M252" s="77"/>
      <c r="N252" s="77"/>
      <c r="O252" s="77"/>
      <c r="P252" s="77"/>
    </row>
    <row r="253" customFormat="false" ht="18" hidden="false" customHeight="false" outlineLevel="0" collapsed="false">
      <c r="A253" s="77"/>
      <c r="B253" s="77"/>
      <c r="C253" s="77"/>
      <c r="D253" s="77"/>
      <c r="E253" s="77"/>
      <c r="F253" s="77"/>
      <c r="G253" s="77"/>
      <c r="H253" s="77"/>
      <c r="I253" s="77"/>
      <c r="J253" s="77"/>
      <c r="K253" s="77"/>
      <c r="L253" s="77"/>
      <c r="M253" s="77"/>
      <c r="N253" s="77"/>
      <c r="O253" s="77"/>
      <c r="P253" s="77"/>
    </row>
    <row r="254" customFormat="false" ht="18" hidden="false" customHeight="false" outlineLevel="0" collapsed="false">
      <c r="A254" s="77"/>
      <c r="B254" s="77"/>
      <c r="C254" s="77"/>
      <c r="D254" s="77"/>
      <c r="E254" s="77"/>
      <c r="F254" s="77"/>
      <c r="G254" s="77"/>
      <c r="H254" s="77"/>
      <c r="I254" s="77"/>
      <c r="J254" s="77"/>
      <c r="K254" s="77"/>
      <c r="L254" s="77"/>
      <c r="M254" s="77"/>
      <c r="N254" s="77"/>
      <c r="O254" s="77"/>
      <c r="P254" s="77"/>
    </row>
    <row r="255" customFormat="false" ht="18" hidden="false" customHeight="false" outlineLevel="0" collapsed="false">
      <c r="A255" s="77"/>
      <c r="B255" s="77"/>
      <c r="C255" s="77"/>
      <c r="D255" s="77"/>
      <c r="E255" s="77"/>
      <c r="F255" s="77"/>
      <c r="G255" s="77"/>
      <c r="H255" s="77"/>
      <c r="I255" s="77"/>
      <c r="J255" s="77"/>
      <c r="K255" s="77"/>
      <c r="L255" s="77"/>
      <c r="M255" s="77"/>
      <c r="N255" s="77"/>
      <c r="O255" s="77"/>
      <c r="P255" s="77"/>
    </row>
    <row r="256" customFormat="false" ht="18" hidden="false" customHeight="false" outlineLevel="0" collapsed="false">
      <c r="A256" s="77"/>
      <c r="B256" s="77"/>
      <c r="C256" s="77"/>
      <c r="D256" s="77"/>
      <c r="E256" s="77"/>
      <c r="F256" s="77"/>
      <c r="G256" s="77"/>
      <c r="H256" s="77"/>
      <c r="I256" s="77"/>
      <c r="J256" s="77"/>
      <c r="K256" s="77"/>
      <c r="L256" s="77"/>
      <c r="M256" s="77"/>
      <c r="N256" s="77"/>
      <c r="O256" s="77"/>
      <c r="P256" s="77"/>
    </row>
    <row r="257" customFormat="false" ht="18" hidden="false" customHeight="false" outlineLevel="0" collapsed="false">
      <c r="A257" s="77"/>
      <c r="B257" s="77"/>
      <c r="C257" s="77"/>
      <c r="D257" s="77"/>
      <c r="E257" s="77"/>
      <c r="F257" s="77"/>
      <c r="G257" s="77"/>
      <c r="H257" s="77"/>
      <c r="I257" s="77"/>
      <c r="J257" s="77"/>
      <c r="K257" s="77"/>
      <c r="L257" s="77"/>
      <c r="M257" s="77"/>
      <c r="N257" s="77"/>
      <c r="O257" s="77"/>
      <c r="P257" s="77"/>
    </row>
    <row r="258" customFormat="false" ht="18" hidden="false" customHeight="false" outlineLevel="0" collapsed="false">
      <c r="A258" s="77"/>
      <c r="B258" s="77"/>
      <c r="C258" s="77"/>
      <c r="D258" s="77"/>
      <c r="E258" s="77"/>
      <c r="F258" s="77"/>
      <c r="G258" s="77"/>
      <c r="H258" s="77"/>
      <c r="I258" s="77"/>
      <c r="J258" s="77"/>
      <c r="K258" s="77"/>
      <c r="L258" s="77"/>
      <c r="M258" s="77"/>
      <c r="N258" s="77"/>
      <c r="O258" s="77"/>
      <c r="P258" s="77"/>
    </row>
    <row r="259" customFormat="false" ht="18" hidden="false" customHeight="false" outlineLevel="0" collapsed="false">
      <c r="A259" s="77"/>
      <c r="B259" s="77"/>
      <c r="C259" s="77"/>
      <c r="D259" s="77"/>
      <c r="E259" s="77"/>
      <c r="F259" s="77"/>
      <c r="G259" s="77"/>
      <c r="H259" s="77"/>
      <c r="I259" s="77"/>
      <c r="J259" s="77"/>
      <c r="K259" s="77"/>
      <c r="L259" s="77"/>
      <c r="M259" s="77"/>
      <c r="N259" s="77"/>
      <c r="O259" s="77"/>
      <c r="P259" s="77"/>
    </row>
    <row r="260" customFormat="false" ht="18" hidden="false" customHeight="false" outlineLevel="0" collapsed="false">
      <c r="A260" s="77"/>
      <c r="B260" s="77"/>
      <c r="C260" s="77"/>
      <c r="D260" s="77"/>
      <c r="E260" s="77"/>
      <c r="F260" s="77"/>
      <c r="G260" s="77"/>
      <c r="H260" s="77"/>
      <c r="I260" s="77"/>
      <c r="J260" s="77"/>
      <c r="K260" s="77"/>
      <c r="L260" s="77"/>
      <c r="M260" s="77"/>
      <c r="N260" s="77"/>
      <c r="O260" s="77"/>
      <c r="P260" s="77"/>
    </row>
    <row r="261" customFormat="false" ht="18" hidden="false" customHeight="false" outlineLevel="0" collapsed="false">
      <c r="A261" s="77"/>
      <c r="B261" s="77"/>
      <c r="C261" s="77"/>
      <c r="D261" s="77"/>
      <c r="E261" s="77"/>
      <c r="F261" s="77"/>
      <c r="G261" s="77"/>
      <c r="H261" s="77"/>
      <c r="I261" s="77"/>
      <c r="J261" s="77"/>
      <c r="K261" s="77"/>
      <c r="L261" s="77"/>
      <c r="M261" s="77"/>
      <c r="N261" s="77"/>
      <c r="O261" s="77"/>
      <c r="P261" s="77"/>
    </row>
    <row r="262" customFormat="false" ht="18" hidden="false" customHeight="false" outlineLevel="0" collapsed="false">
      <c r="A262" s="77"/>
      <c r="B262" s="77"/>
      <c r="C262" s="77"/>
      <c r="D262" s="77"/>
      <c r="E262" s="77"/>
      <c r="F262" s="77"/>
      <c r="G262" s="77"/>
      <c r="H262" s="77"/>
      <c r="I262" s="77"/>
      <c r="J262" s="77"/>
      <c r="K262" s="77"/>
      <c r="L262" s="77"/>
      <c r="M262" s="77"/>
      <c r="N262" s="77"/>
      <c r="O262" s="77"/>
      <c r="P262" s="77"/>
    </row>
    <row r="263" customFormat="false" ht="18" hidden="false" customHeight="false" outlineLevel="0" collapsed="false">
      <c r="A263" s="77"/>
      <c r="B263" s="77"/>
      <c r="C263" s="77"/>
      <c r="D263" s="77"/>
      <c r="E263" s="77"/>
      <c r="F263" s="77"/>
      <c r="G263" s="77"/>
      <c r="H263" s="77"/>
      <c r="I263" s="77"/>
      <c r="J263" s="77"/>
      <c r="K263" s="77"/>
      <c r="L263" s="77"/>
      <c r="M263" s="77"/>
      <c r="N263" s="77"/>
      <c r="O263" s="77"/>
      <c r="P263" s="77"/>
    </row>
    <row r="264" customFormat="false" ht="18" hidden="false" customHeight="false" outlineLevel="0" collapsed="false">
      <c r="A264" s="77"/>
      <c r="B264" s="77"/>
      <c r="C264" s="77"/>
      <c r="D264" s="77"/>
      <c r="E264" s="77"/>
      <c r="F264" s="77"/>
      <c r="G264" s="77"/>
      <c r="H264" s="77"/>
      <c r="I264" s="77"/>
      <c r="J264" s="77"/>
      <c r="K264" s="77"/>
      <c r="L264" s="77"/>
      <c r="M264" s="77"/>
      <c r="N264" s="77"/>
      <c r="O264" s="77"/>
      <c r="P264" s="77"/>
    </row>
    <row r="265" customFormat="false" ht="18" hidden="false" customHeight="false" outlineLevel="0" collapsed="false">
      <c r="A265" s="77"/>
      <c r="B265" s="77"/>
      <c r="C265" s="77"/>
      <c r="D265" s="77"/>
      <c r="E265" s="77"/>
      <c r="F265" s="77"/>
      <c r="G265" s="77"/>
      <c r="H265" s="77"/>
      <c r="I265" s="77"/>
      <c r="J265" s="77"/>
      <c r="K265" s="77"/>
      <c r="L265" s="77"/>
      <c r="M265" s="77"/>
      <c r="N265" s="77"/>
      <c r="O265" s="77"/>
      <c r="P265" s="77"/>
    </row>
    <row r="266" customFormat="false" ht="18" hidden="false" customHeight="false" outlineLevel="0" collapsed="false">
      <c r="A266" s="77"/>
      <c r="B266" s="77"/>
      <c r="C266" s="77"/>
      <c r="D266" s="77"/>
      <c r="E266" s="77"/>
      <c r="F266" s="77"/>
      <c r="G266" s="77"/>
      <c r="H266" s="77"/>
      <c r="I266" s="77"/>
      <c r="J266" s="77"/>
      <c r="K266" s="77"/>
      <c r="L266" s="77"/>
      <c r="M266" s="77"/>
      <c r="N266" s="77"/>
      <c r="O266" s="77"/>
      <c r="P266" s="77"/>
    </row>
    <row r="267" customFormat="false" ht="18" hidden="false" customHeight="false" outlineLevel="0" collapsed="false">
      <c r="A267" s="77"/>
      <c r="B267" s="77"/>
      <c r="C267" s="77"/>
      <c r="D267" s="77"/>
      <c r="E267" s="77"/>
      <c r="F267" s="77"/>
      <c r="G267" s="77"/>
      <c r="H267" s="77"/>
      <c r="I267" s="77"/>
      <c r="J267" s="77"/>
      <c r="K267" s="77"/>
      <c r="L267" s="77"/>
      <c r="M267" s="77"/>
      <c r="N267" s="77"/>
      <c r="O267" s="77"/>
      <c r="P267" s="77"/>
    </row>
    <row r="268" customFormat="false" ht="18" hidden="false" customHeight="false" outlineLevel="0" collapsed="false">
      <c r="A268" s="77"/>
      <c r="B268" s="77"/>
      <c r="C268" s="77"/>
      <c r="D268" s="77"/>
      <c r="E268" s="77"/>
      <c r="F268" s="77"/>
      <c r="G268" s="77"/>
      <c r="H268" s="77"/>
      <c r="I268" s="77"/>
      <c r="J268" s="77"/>
      <c r="K268" s="77"/>
      <c r="L268" s="77"/>
      <c r="M268" s="77"/>
      <c r="N268" s="77"/>
      <c r="O268" s="77"/>
      <c r="P268" s="77"/>
    </row>
    <row r="269" customFormat="false" ht="18" hidden="false" customHeight="false" outlineLevel="0" collapsed="false">
      <c r="A269" s="77"/>
      <c r="B269" s="77"/>
      <c r="C269" s="77"/>
      <c r="D269" s="77"/>
      <c r="E269" s="77"/>
      <c r="F269" s="77"/>
      <c r="G269" s="77"/>
      <c r="H269" s="77"/>
      <c r="I269" s="77"/>
      <c r="J269" s="77"/>
      <c r="K269" s="77"/>
      <c r="L269" s="77"/>
      <c r="M269" s="77"/>
      <c r="N269" s="77"/>
      <c r="O269" s="77"/>
      <c r="P269" s="77"/>
    </row>
    <row r="270" customFormat="false" ht="18" hidden="false" customHeight="false" outlineLevel="0" collapsed="false">
      <c r="A270" s="77"/>
      <c r="B270" s="77"/>
      <c r="C270" s="77"/>
      <c r="D270" s="77"/>
      <c r="E270" s="77"/>
      <c r="F270" s="77"/>
      <c r="G270" s="77"/>
      <c r="H270" s="77"/>
      <c r="I270" s="77"/>
      <c r="J270" s="77"/>
      <c r="K270" s="77"/>
      <c r="L270" s="77"/>
      <c r="M270" s="77"/>
      <c r="N270" s="77"/>
      <c r="O270" s="77"/>
      <c r="P270" s="77"/>
    </row>
    <row r="271" customFormat="false" ht="18" hidden="false" customHeight="false" outlineLevel="0" collapsed="false">
      <c r="A271" s="77"/>
      <c r="B271" s="77"/>
      <c r="C271" s="77"/>
      <c r="D271" s="77"/>
      <c r="E271" s="77"/>
      <c r="F271" s="77"/>
      <c r="G271" s="77"/>
      <c r="H271" s="77"/>
      <c r="I271" s="77"/>
      <c r="J271" s="77"/>
      <c r="K271" s="77"/>
      <c r="L271" s="77"/>
      <c r="M271" s="77"/>
      <c r="N271" s="77"/>
      <c r="O271" s="77"/>
      <c r="P271" s="77"/>
    </row>
    <row r="272" customFormat="false" ht="18" hidden="false" customHeight="false" outlineLevel="0" collapsed="false">
      <c r="A272" s="77"/>
      <c r="B272" s="77"/>
      <c r="C272" s="77"/>
      <c r="D272" s="77"/>
      <c r="E272" s="77"/>
      <c r="F272" s="77"/>
      <c r="G272" s="77"/>
      <c r="H272" s="77"/>
      <c r="I272" s="77"/>
      <c r="J272" s="77"/>
      <c r="K272" s="77"/>
      <c r="L272" s="77"/>
      <c r="M272" s="77"/>
      <c r="N272" s="77"/>
      <c r="O272" s="77"/>
      <c r="P272" s="77"/>
    </row>
    <row r="273" customFormat="false" ht="18" hidden="false" customHeight="false" outlineLevel="0" collapsed="false">
      <c r="A273" s="77"/>
      <c r="B273" s="77"/>
      <c r="C273" s="77"/>
      <c r="D273" s="77"/>
      <c r="E273" s="77"/>
      <c r="F273" s="77"/>
      <c r="G273" s="77"/>
      <c r="H273" s="77"/>
      <c r="I273" s="77"/>
      <c r="J273" s="77"/>
      <c r="K273" s="77"/>
      <c r="L273" s="77"/>
      <c r="M273" s="77"/>
      <c r="N273" s="77"/>
      <c r="O273" s="77"/>
      <c r="P273" s="77"/>
    </row>
    <row r="274" customFormat="false" ht="18" hidden="false" customHeight="false" outlineLevel="0" collapsed="false">
      <c r="A274" s="77"/>
      <c r="B274" s="77"/>
      <c r="C274" s="77"/>
      <c r="D274" s="77"/>
      <c r="E274" s="77"/>
      <c r="F274" s="77"/>
      <c r="G274" s="77"/>
      <c r="H274" s="77"/>
      <c r="I274" s="77"/>
      <c r="J274" s="77"/>
      <c r="K274" s="77"/>
      <c r="L274" s="77"/>
      <c r="M274" s="77"/>
      <c r="N274" s="77"/>
      <c r="O274" s="77"/>
      <c r="P274" s="77"/>
    </row>
    <row r="275" customFormat="false" ht="18" hidden="false" customHeight="false" outlineLevel="0" collapsed="false">
      <c r="A275" s="77"/>
      <c r="B275" s="77"/>
      <c r="C275" s="77"/>
      <c r="D275" s="77"/>
      <c r="E275" s="77"/>
      <c r="F275" s="77"/>
      <c r="G275" s="77"/>
      <c r="H275" s="77"/>
      <c r="I275" s="77"/>
      <c r="J275" s="77"/>
      <c r="K275" s="77"/>
      <c r="L275" s="77"/>
      <c r="M275" s="77"/>
      <c r="N275" s="77"/>
      <c r="O275" s="77"/>
      <c r="P275" s="77"/>
    </row>
    <row r="276" customFormat="false" ht="18" hidden="false" customHeight="false" outlineLevel="0" collapsed="false">
      <c r="A276" s="77"/>
      <c r="B276" s="77"/>
      <c r="C276" s="77"/>
      <c r="D276" s="77"/>
      <c r="E276" s="77"/>
      <c r="F276" s="77"/>
      <c r="G276" s="77"/>
      <c r="H276" s="77"/>
      <c r="I276" s="77"/>
      <c r="J276" s="77"/>
      <c r="K276" s="77"/>
      <c r="L276" s="77"/>
      <c r="M276" s="77"/>
      <c r="N276" s="77"/>
      <c r="O276" s="77"/>
      <c r="P276" s="77"/>
    </row>
    <row r="277" customFormat="false" ht="18" hidden="false" customHeight="false" outlineLevel="0" collapsed="false">
      <c r="A277" s="77"/>
      <c r="B277" s="77"/>
      <c r="C277" s="77"/>
      <c r="D277" s="77"/>
      <c r="E277" s="77"/>
      <c r="F277" s="77"/>
      <c r="G277" s="77"/>
      <c r="H277" s="77"/>
      <c r="I277" s="77"/>
      <c r="J277" s="77"/>
      <c r="K277" s="77"/>
      <c r="L277" s="77"/>
      <c r="M277" s="77"/>
      <c r="N277" s="77"/>
      <c r="O277" s="77"/>
      <c r="P277" s="77"/>
    </row>
    <row r="278" customFormat="false" ht="18" hidden="false" customHeight="false" outlineLevel="0" collapsed="false">
      <c r="A278" s="77"/>
      <c r="B278" s="77"/>
      <c r="C278" s="77"/>
      <c r="D278" s="77"/>
      <c r="E278" s="77"/>
      <c r="F278" s="77"/>
      <c r="G278" s="77"/>
      <c r="H278" s="77"/>
      <c r="I278" s="77"/>
      <c r="J278" s="77"/>
      <c r="K278" s="77"/>
      <c r="L278" s="77"/>
      <c r="M278" s="77"/>
      <c r="N278" s="77"/>
      <c r="O278" s="77"/>
      <c r="P278" s="77"/>
    </row>
    <row r="279" customFormat="false" ht="18" hidden="false" customHeight="false" outlineLevel="0" collapsed="false">
      <c r="A279" s="77"/>
      <c r="B279" s="77"/>
      <c r="C279" s="77"/>
      <c r="D279" s="77"/>
      <c r="E279" s="77"/>
      <c r="F279" s="77"/>
      <c r="G279" s="77"/>
      <c r="H279" s="77"/>
      <c r="I279" s="77"/>
      <c r="J279" s="77"/>
      <c r="K279" s="77"/>
      <c r="L279" s="77"/>
      <c r="M279" s="77"/>
      <c r="N279" s="77"/>
      <c r="O279" s="77"/>
      <c r="P279" s="77"/>
    </row>
    <row r="280" customFormat="false" ht="18" hidden="false" customHeight="false" outlineLevel="0" collapsed="false">
      <c r="A280" s="77"/>
      <c r="B280" s="77"/>
      <c r="C280" s="77"/>
      <c r="D280" s="77"/>
      <c r="E280" s="77"/>
      <c r="F280" s="77"/>
      <c r="G280" s="77"/>
      <c r="H280" s="77"/>
      <c r="I280" s="77"/>
      <c r="J280" s="77"/>
      <c r="K280" s="77"/>
      <c r="L280" s="77"/>
      <c r="M280" s="77"/>
      <c r="N280" s="77"/>
      <c r="O280" s="77"/>
      <c r="P280" s="77"/>
    </row>
    <row r="281" customFormat="false" ht="18" hidden="false" customHeight="false" outlineLevel="0" collapsed="false">
      <c r="A281" s="77"/>
      <c r="B281" s="77"/>
      <c r="C281" s="77"/>
      <c r="D281" s="77"/>
      <c r="E281" s="77"/>
      <c r="F281" s="77"/>
      <c r="G281" s="77"/>
      <c r="H281" s="77"/>
      <c r="I281" s="77"/>
      <c r="J281" s="77"/>
      <c r="K281" s="77"/>
      <c r="L281" s="77"/>
      <c r="M281" s="77"/>
      <c r="N281" s="77"/>
      <c r="O281" s="77"/>
      <c r="P281" s="77"/>
    </row>
    <row r="282" customFormat="false" ht="18" hidden="false" customHeight="false" outlineLevel="0" collapsed="false">
      <c r="A282" s="77"/>
      <c r="B282" s="77"/>
      <c r="C282" s="77"/>
      <c r="D282" s="77"/>
      <c r="E282" s="77"/>
      <c r="F282" s="77"/>
      <c r="G282" s="77"/>
      <c r="H282" s="77"/>
      <c r="I282" s="77"/>
      <c r="J282" s="77"/>
      <c r="K282" s="77"/>
      <c r="L282" s="77"/>
      <c r="M282" s="77"/>
      <c r="N282" s="77"/>
      <c r="O282" s="77"/>
      <c r="P282" s="77"/>
    </row>
    <row r="283" customFormat="false" ht="18" hidden="false" customHeight="false" outlineLevel="0" collapsed="false">
      <c r="A283" s="77"/>
      <c r="B283" s="77"/>
      <c r="C283" s="77"/>
      <c r="D283" s="77"/>
      <c r="E283" s="77"/>
      <c r="F283" s="77"/>
      <c r="G283" s="77"/>
      <c r="H283" s="77"/>
      <c r="I283" s="77"/>
      <c r="J283" s="77"/>
      <c r="K283" s="77"/>
      <c r="L283" s="77"/>
      <c r="M283" s="77"/>
      <c r="N283" s="77"/>
      <c r="O283" s="77"/>
      <c r="P283" s="77"/>
    </row>
    <row r="284" customFormat="false" ht="18" hidden="false" customHeight="false" outlineLevel="0" collapsed="false">
      <c r="A284" s="77"/>
      <c r="B284" s="77"/>
      <c r="C284" s="77"/>
      <c r="D284" s="77"/>
      <c r="E284" s="77"/>
      <c r="F284" s="77"/>
      <c r="G284" s="77"/>
      <c r="H284" s="77"/>
      <c r="I284" s="77"/>
      <c r="J284" s="77"/>
      <c r="K284" s="77"/>
      <c r="L284" s="77"/>
      <c r="M284" s="77"/>
      <c r="N284" s="77"/>
      <c r="O284" s="77"/>
      <c r="P284" s="77"/>
    </row>
    <row r="285" customFormat="false" ht="18" hidden="false" customHeight="false" outlineLevel="0" collapsed="false">
      <c r="A285" s="77"/>
      <c r="B285" s="77"/>
      <c r="C285" s="77"/>
      <c r="D285" s="77"/>
      <c r="E285" s="77"/>
      <c r="F285" s="77"/>
      <c r="G285" s="77"/>
      <c r="H285" s="77"/>
      <c r="I285" s="77"/>
      <c r="J285" s="77"/>
      <c r="K285" s="77"/>
      <c r="L285" s="77"/>
      <c r="M285" s="77"/>
      <c r="N285" s="77"/>
      <c r="O285" s="77"/>
      <c r="P285" s="77"/>
    </row>
    <row r="286" customFormat="false" ht="18" hidden="false" customHeight="false" outlineLevel="0" collapsed="false">
      <c r="A286" s="77"/>
      <c r="B286" s="77"/>
      <c r="C286" s="77"/>
      <c r="D286" s="77"/>
      <c r="E286" s="77"/>
      <c r="F286" s="77"/>
      <c r="G286" s="77"/>
      <c r="H286" s="77"/>
      <c r="I286" s="77"/>
      <c r="J286" s="77"/>
      <c r="K286" s="77"/>
      <c r="L286" s="77"/>
      <c r="M286" s="77"/>
      <c r="N286" s="77"/>
      <c r="O286" s="77"/>
      <c r="P286" s="77"/>
    </row>
    <row r="287" customFormat="false" ht="18" hidden="false" customHeight="false" outlineLevel="0" collapsed="false">
      <c r="A287" s="77"/>
      <c r="B287" s="77"/>
      <c r="C287" s="77"/>
      <c r="D287" s="77"/>
      <c r="E287" s="77"/>
      <c r="F287" s="77"/>
      <c r="G287" s="77"/>
      <c r="H287" s="77"/>
      <c r="I287" s="77"/>
      <c r="J287" s="77"/>
      <c r="K287" s="77"/>
      <c r="L287" s="77"/>
      <c r="M287" s="77"/>
      <c r="N287" s="77"/>
      <c r="O287" s="77"/>
      <c r="P287" s="77"/>
    </row>
    <row r="288" customFormat="false" ht="18" hidden="false" customHeight="false" outlineLevel="0" collapsed="false">
      <c r="A288" s="77"/>
      <c r="B288" s="77"/>
      <c r="C288" s="77"/>
      <c r="D288" s="77"/>
      <c r="E288" s="77"/>
      <c r="F288" s="77"/>
      <c r="G288" s="77"/>
      <c r="H288" s="77"/>
      <c r="I288" s="77"/>
      <c r="J288" s="77"/>
      <c r="K288" s="77"/>
      <c r="L288" s="77"/>
      <c r="M288" s="77"/>
      <c r="N288" s="77"/>
      <c r="O288" s="77"/>
      <c r="P288" s="77"/>
    </row>
    <row r="289" customFormat="false" ht="18" hidden="false" customHeight="false" outlineLevel="0" collapsed="false">
      <c r="A289" s="77"/>
      <c r="B289" s="77"/>
      <c r="C289" s="77"/>
      <c r="D289" s="77"/>
      <c r="E289" s="77"/>
      <c r="F289" s="77"/>
      <c r="G289" s="77"/>
      <c r="H289" s="77"/>
      <c r="I289" s="77"/>
      <c r="J289" s="77"/>
      <c r="K289" s="77"/>
      <c r="L289" s="77"/>
      <c r="M289" s="77"/>
      <c r="N289" s="77"/>
      <c r="O289" s="77"/>
      <c r="P289" s="77"/>
    </row>
    <row r="290" customFormat="false" ht="18" hidden="false" customHeight="false" outlineLevel="0" collapsed="false">
      <c r="A290" s="77"/>
      <c r="B290" s="77"/>
      <c r="C290" s="77"/>
      <c r="D290" s="77"/>
      <c r="E290" s="77"/>
      <c r="F290" s="77"/>
      <c r="G290" s="77"/>
      <c r="H290" s="77"/>
      <c r="I290" s="77"/>
      <c r="J290" s="77"/>
      <c r="K290" s="77"/>
      <c r="L290" s="77"/>
      <c r="M290" s="77"/>
      <c r="N290" s="77"/>
      <c r="O290" s="77"/>
      <c r="P290" s="77"/>
    </row>
    <row r="291" customFormat="false" ht="18" hidden="false" customHeight="false" outlineLevel="0" collapsed="false">
      <c r="A291" s="77"/>
      <c r="B291" s="77"/>
      <c r="C291" s="77"/>
      <c r="D291" s="77"/>
      <c r="E291" s="77"/>
      <c r="F291" s="77"/>
      <c r="G291" s="77"/>
      <c r="H291" s="77"/>
      <c r="I291" s="77"/>
      <c r="J291" s="77"/>
      <c r="K291" s="77"/>
      <c r="L291" s="77"/>
      <c r="M291" s="77"/>
      <c r="N291" s="77"/>
      <c r="O291" s="77"/>
      <c r="P291" s="77"/>
    </row>
    <row r="292" customFormat="false" ht="18" hidden="false" customHeight="false" outlineLevel="0" collapsed="false">
      <c r="A292" s="77"/>
      <c r="B292" s="77"/>
      <c r="C292" s="77"/>
      <c r="D292" s="77"/>
      <c r="E292" s="77"/>
      <c r="F292" s="77"/>
      <c r="G292" s="77"/>
      <c r="H292" s="77"/>
      <c r="I292" s="77"/>
      <c r="J292" s="77"/>
      <c r="K292" s="77"/>
      <c r="L292" s="77"/>
      <c r="M292" s="77"/>
      <c r="N292" s="77"/>
      <c r="O292" s="77"/>
      <c r="P292" s="77"/>
    </row>
    <row r="293" customFormat="false" ht="18" hidden="false" customHeight="false" outlineLevel="0" collapsed="false">
      <c r="A293" s="77"/>
      <c r="B293" s="77"/>
      <c r="C293" s="77"/>
      <c r="D293" s="77"/>
      <c r="E293" s="77"/>
      <c r="F293" s="77"/>
      <c r="G293" s="77"/>
      <c r="H293" s="77"/>
      <c r="I293" s="77"/>
      <c r="J293" s="77"/>
      <c r="K293" s="77"/>
      <c r="L293" s="77"/>
      <c r="M293" s="77"/>
      <c r="N293" s="77"/>
      <c r="O293" s="77"/>
      <c r="P293" s="77"/>
    </row>
    <row r="294" customFormat="false" ht="18" hidden="false" customHeight="false" outlineLevel="0" collapsed="false">
      <c r="A294" s="77"/>
      <c r="B294" s="77"/>
      <c r="C294" s="77"/>
      <c r="D294" s="77"/>
      <c r="E294" s="77"/>
      <c r="F294" s="77"/>
      <c r="G294" s="77"/>
      <c r="H294" s="77"/>
      <c r="I294" s="77"/>
      <c r="J294" s="77"/>
      <c r="K294" s="77"/>
      <c r="L294" s="77"/>
      <c r="M294" s="77"/>
      <c r="N294" s="77"/>
      <c r="O294" s="77"/>
      <c r="P294" s="77"/>
    </row>
    <row r="295" customFormat="false" ht="18" hidden="false" customHeight="false" outlineLevel="0" collapsed="false">
      <c r="A295" s="77"/>
      <c r="B295" s="77"/>
      <c r="C295" s="77"/>
      <c r="D295" s="77"/>
      <c r="E295" s="77"/>
      <c r="F295" s="77"/>
      <c r="G295" s="77"/>
      <c r="H295" s="77"/>
      <c r="I295" s="77"/>
      <c r="J295" s="77"/>
      <c r="K295" s="77"/>
      <c r="L295" s="77"/>
      <c r="M295" s="77"/>
      <c r="N295" s="77"/>
      <c r="O295" s="77"/>
      <c r="P295" s="77"/>
    </row>
    <row r="296" customFormat="false" ht="18" hidden="false" customHeight="false" outlineLevel="0" collapsed="false">
      <c r="A296" s="77"/>
      <c r="B296" s="77"/>
      <c r="C296" s="77"/>
      <c r="D296" s="77"/>
      <c r="E296" s="77"/>
      <c r="F296" s="77"/>
      <c r="G296" s="77"/>
      <c r="H296" s="77"/>
      <c r="I296" s="77"/>
      <c r="J296" s="77"/>
      <c r="K296" s="77"/>
      <c r="L296" s="77"/>
      <c r="M296" s="77"/>
      <c r="N296" s="77"/>
      <c r="O296" s="77"/>
      <c r="P296" s="77"/>
    </row>
    <row r="297" customFormat="false" ht="18" hidden="false" customHeight="false" outlineLevel="0" collapsed="false">
      <c r="A297" s="77"/>
      <c r="B297" s="77"/>
      <c r="C297" s="77"/>
      <c r="D297" s="77"/>
      <c r="E297" s="77"/>
      <c r="F297" s="77"/>
      <c r="G297" s="77"/>
      <c r="H297" s="77"/>
      <c r="I297" s="77"/>
      <c r="J297" s="77"/>
      <c r="K297" s="77"/>
      <c r="L297" s="77"/>
      <c r="M297" s="77"/>
      <c r="N297" s="77"/>
      <c r="O297" s="77"/>
      <c r="P297" s="77"/>
    </row>
    <row r="298" customFormat="false" ht="18" hidden="false" customHeight="false" outlineLevel="0" collapsed="false">
      <c r="A298" s="77"/>
      <c r="B298" s="77"/>
      <c r="C298" s="77"/>
      <c r="D298" s="77"/>
      <c r="E298" s="77"/>
      <c r="F298" s="77"/>
      <c r="G298" s="77"/>
      <c r="H298" s="77"/>
      <c r="I298" s="77"/>
      <c r="J298" s="77"/>
      <c r="K298" s="77"/>
      <c r="L298" s="77"/>
      <c r="M298" s="77"/>
      <c r="N298" s="77"/>
      <c r="O298" s="77"/>
      <c r="P298" s="77"/>
    </row>
    <row r="299" customFormat="false" ht="18" hidden="false" customHeight="false" outlineLevel="0" collapsed="false">
      <c r="A299" s="77"/>
      <c r="B299" s="77"/>
      <c r="C299" s="77"/>
      <c r="D299" s="77"/>
      <c r="E299" s="77"/>
      <c r="F299" s="77"/>
      <c r="G299" s="77"/>
      <c r="H299" s="77"/>
      <c r="I299" s="77"/>
      <c r="J299" s="77"/>
      <c r="K299" s="77"/>
      <c r="L299" s="77"/>
      <c r="M299" s="77"/>
      <c r="N299" s="77"/>
      <c r="O299" s="77"/>
      <c r="P299" s="77"/>
    </row>
  </sheetData>
  <mergeCells count="29">
    <mergeCell ref="A1:N1"/>
    <mergeCell ref="A2:N2"/>
    <mergeCell ref="A3:A4"/>
    <mergeCell ref="C3:G3"/>
    <mergeCell ref="J3:N3"/>
    <mergeCell ref="A8:N8"/>
    <mergeCell ref="A9:N9"/>
    <mergeCell ref="A17:N17"/>
    <mergeCell ref="A18:N18"/>
    <mergeCell ref="A27:N27"/>
    <mergeCell ref="A28:N28"/>
    <mergeCell ref="A36:N36"/>
    <mergeCell ref="A46:N46"/>
    <mergeCell ref="A53:N53"/>
    <mergeCell ref="A61:N61"/>
    <mergeCell ref="A69:N69"/>
    <mergeCell ref="A77:N77"/>
    <mergeCell ref="A85:N85"/>
    <mergeCell ref="A92:N92"/>
    <mergeCell ref="A100:N100"/>
    <mergeCell ref="A108:N108"/>
    <mergeCell ref="A118:N118"/>
    <mergeCell ref="A126:N126"/>
    <mergeCell ref="A135:N135"/>
    <mergeCell ref="A142:N142"/>
    <mergeCell ref="A152:N152"/>
    <mergeCell ref="A160:N160"/>
    <mergeCell ref="A161:N161"/>
    <mergeCell ref="A169:N169"/>
  </mergeCells>
  <printOptions headings="false" gridLines="false" gridLinesSet="true" horizontalCentered="false" verticalCentered="false"/>
  <pageMargins left="0.7" right="0.5" top="0.5" bottom="0.75" header="0.511811023622047" footer="0.4"/>
  <pageSetup paperSize="1" scale="70" fitToWidth="1" fitToHeight="1" pageOrder="downThenOver" orientation="portrait" blackAndWhite="false" draft="false" cellComments="none" horizontalDpi="300" verticalDpi="300" copies="1"/>
  <headerFooter differentFirst="false" differentOddEven="false">
    <oddHeader/>
    <oddFooter>&amp;L&amp;"Arial,Italic"&amp;9Prepared by: Office of Institutional Research (qs, yl)&amp;C&amp;"Arial,Italic"&amp;11Table 3, Page &amp;P of &amp;N&amp;R&amp;"Arial,Italic"&amp;9 &amp;D</oddFooter>
  </headerFooter>
  <rowBreaks count="5" manualBreakCount="5">
    <brk id="27" man="true" max="16383" min="0"/>
    <brk id="52" man="true" max="16383" min="0"/>
    <brk id="76" man="true" max="16383" min="0"/>
    <brk id="134" man="true" max="16383" min="0"/>
    <brk id="1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19" width="5.28"/>
    <col collapsed="false" customWidth="true" hidden="false" outlineLevel="0" max="2" min="2" style="119" width="87.85"/>
    <col collapsed="false" customWidth="false" hidden="false" outlineLevel="0" max="257" min="3" style="119" width="9.14"/>
  </cols>
  <sheetData>
    <row r="1" customFormat="false" ht="12.75" hidden="false" customHeight="false" outlineLevel="0" collapsed="false">
      <c r="A1" s="120" t="s">
        <v>0</v>
      </c>
      <c r="B1" s="120"/>
    </row>
    <row r="2" s="122" customFormat="true" ht="24.95" hidden="false" customHeight="true" outlineLevel="0" collapsed="false">
      <c r="A2" s="121" t="s">
        <v>138</v>
      </c>
    </row>
    <row r="3" s="122" customFormat="true" ht="32.25" hidden="false" customHeight="true" outlineLevel="0" collapsed="false">
      <c r="A3" s="123" t="n">
        <v>1</v>
      </c>
      <c r="B3" s="124" t="s">
        <v>139</v>
      </c>
    </row>
    <row r="4" s="127" customFormat="true" ht="75.75" hidden="false" customHeight="true" outlineLevel="0" collapsed="false">
      <c r="A4" s="125"/>
      <c r="B4" s="126" t="s">
        <v>140</v>
      </c>
    </row>
    <row r="5" s="122" customFormat="true" ht="31.5" hidden="false" customHeight="true" outlineLevel="0" collapsed="false">
      <c r="A5" s="123" t="n">
        <v>2</v>
      </c>
      <c r="B5" s="124" t="s">
        <v>141</v>
      </c>
    </row>
    <row r="6" s="122" customFormat="true" ht="13.5" hidden="false" customHeight="true" outlineLevel="0" collapsed="false">
      <c r="A6" s="128" t="n">
        <v>3</v>
      </c>
      <c r="B6" s="129" t="s">
        <v>142</v>
      </c>
    </row>
    <row r="7" s="122" customFormat="true" ht="73.5" hidden="false" customHeight="true" outlineLevel="0" collapsed="false">
      <c r="A7" s="130"/>
      <c r="B7" s="131" t="s">
        <v>143</v>
      </c>
    </row>
    <row r="8" s="122" customFormat="true" ht="28.5" hidden="false" customHeight="true" outlineLevel="0" collapsed="false">
      <c r="A8" s="132" t="n">
        <v>4</v>
      </c>
      <c r="B8" s="133" t="s">
        <v>144</v>
      </c>
    </row>
    <row r="9" s="122" customFormat="true" ht="12.75" hidden="false" customHeight="true" outlineLevel="0" collapsed="false">
      <c r="A9" s="123" t="n">
        <v>5</v>
      </c>
      <c r="B9" s="129" t="s">
        <v>145</v>
      </c>
    </row>
    <row r="10" s="122" customFormat="true" ht="72" hidden="false" customHeight="true" outlineLevel="0" collapsed="false">
      <c r="A10" s="134"/>
      <c r="B10" s="135" t="s">
        <v>146</v>
      </c>
    </row>
    <row r="11" s="122" customFormat="true" ht="30.75" hidden="false" customHeight="true" outlineLevel="0" collapsed="false">
      <c r="A11" s="123" t="n">
        <v>6</v>
      </c>
      <c r="B11" s="124" t="s">
        <v>147</v>
      </c>
    </row>
    <row r="12" s="127" customFormat="true" ht="74.25" hidden="false" customHeight="true" outlineLevel="0" collapsed="false">
      <c r="A12" s="136"/>
      <c r="B12" s="137" t="s">
        <v>148</v>
      </c>
    </row>
    <row r="13" s="122" customFormat="true" ht="36.75" hidden="false" customHeight="true" outlineLevel="0" collapsed="false">
      <c r="A13" s="123" t="n">
        <v>7</v>
      </c>
      <c r="B13" s="124" t="s">
        <v>149</v>
      </c>
    </row>
    <row r="14" s="127" customFormat="true" ht="74.25" hidden="false" customHeight="true" outlineLevel="0" collapsed="false">
      <c r="A14" s="136"/>
      <c r="B14" s="137" t="s">
        <v>150</v>
      </c>
    </row>
    <row r="15" s="122" customFormat="true" ht="31.5" hidden="false" customHeight="true" outlineLevel="0" collapsed="false">
      <c r="A15" s="132" t="n">
        <v>8</v>
      </c>
      <c r="B15" s="138" t="s">
        <v>151</v>
      </c>
    </row>
    <row r="16" s="127" customFormat="true" ht="74.25" hidden="false" customHeight="true" outlineLevel="0" collapsed="false">
      <c r="A16" s="139"/>
      <c r="B16" s="126" t="s">
        <v>152</v>
      </c>
    </row>
    <row r="17" s="122" customFormat="true" ht="33" hidden="false" customHeight="true" outlineLevel="0" collapsed="false">
      <c r="A17" s="128" t="n">
        <v>9</v>
      </c>
      <c r="B17" s="124" t="s">
        <v>153</v>
      </c>
    </row>
    <row r="18" s="127" customFormat="true" ht="75" hidden="false" customHeight="true" outlineLevel="0" collapsed="false">
      <c r="A18" s="136"/>
      <c r="B18" s="137" t="s">
        <v>154</v>
      </c>
    </row>
    <row r="19" s="122" customFormat="true" ht="24" hidden="false" customHeight="true" outlineLevel="0" collapsed="false">
      <c r="A19" s="128" t="n">
        <v>10</v>
      </c>
      <c r="B19" s="124" t="s">
        <v>155</v>
      </c>
    </row>
    <row r="20" s="127" customFormat="true" ht="75" hidden="false" customHeight="true" outlineLevel="0" collapsed="false">
      <c r="A20" s="136"/>
      <c r="B20" s="137" t="s">
        <v>154</v>
      </c>
    </row>
    <row r="21" s="122" customFormat="true" ht="12.75" hidden="false" customHeight="true" outlineLevel="0" collapsed="false">
      <c r="A21" s="132" t="n">
        <v>11</v>
      </c>
      <c r="B21" s="140" t="s">
        <v>156</v>
      </c>
    </row>
    <row r="22" s="127" customFormat="true" ht="57.75" hidden="false" customHeight="true" outlineLevel="0" collapsed="false">
      <c r="A22" s="139"/>
      <c r="B22" s="135" t="s">
        <v>157</v>
      </c>
    </row>
    <row r="23" customFormat="false" ht="27.75" hidden="false" customHeight="true" outlineLevel="0" collapsed="false">
      <c r="A23" s="141" t="n">
        <v>12</v>
      </c>
      <c r="B23" s="142" t="s">
        <v>158</v>
      </c>
    </row>
    <row r="24" customFormat="false" ht="48" hidden="false" customHeight="true" outlineLevel="0" collapsed="false">
      <c r="A24" s="143"/>
      <c r="B24" s="137" t="s">
        <v>159</v>
      </c>
    </row>
    <row r="25" s="122" customFormat="true" ht="13.5" hidden="false" customHeight="true" outlineLevel="0" collapsed="false">
      <c r="A25" s="123" t="n">
        <v>13</v>
      </c>
      <c r="B25" s="129" t="s">
        <v>160</v>
      </c>
    </row>
    <row r="26" s="127" customFormat="true" ht="60" hidden="false" customHeight="true" outlineLevel="0" collapsed="false">
      <c r="A26" s="136"/>
      <c r="B26" s="137" t="s">
        <v>157</v>
      </c>
    </row>
    <row r="27" customFormat="false" ht="30.75" hidden="false" customHeight="true" outlineLevel="0" collapsed="false">
      <c r="A27" s="141" t="n">
        <v>14</v>
      </c>
      <c r="B27" s="133" t="s">
        <v>161</v>
      </c>
    </row>
    <row r="28" customFormat="false" ht="58.5" hidden="false" customHeight="true" outlineLevel="0" collapsed="false">
      <c r="A28" s="143"/>
      <c r="B28" s="131" t="s">
        <v>162</v>
      </c>
    </row>
    <row r="29" s="122" customFormat="true" ht="33" hidden="false" customHeight="true" outlineLevel="0" collapsed="false">
      <c r="A29" s="123" t="n">
        <v>15</v>
      </c>
      <c r="B29" s="124" t="s">
        <v>163</v>
      </c>
    </row>
    <row r="30" s="122" customFormat="true" ht="87.75" hidden="false" customHeight="true" outlineLevel="0" collapsed="false">
      <c r="A30" s="144"/>
      <c r="B30" s="137" t="s">
        <v>164</v>
      </c>
    </row>
    <row r="31" customFormat="false" ht="30.75" hidden="false" customHeight="true" outlineLevel="0" collapsed="false">
      <c r="A31" s="141" t="n">
        <v>16</v>
      </c>
      <c r="B31" s="142" t="s">
        <v>165</v>
      </c>
    </row>
    <row r="32" customFormat="false" ht="63" hidden="false" customHeight="true" outlineLevel="0" collapsed="false">
      <c r="A32" s="141"/>
      <c r="B32" s="145" t="s">
        <v>166</v>
      </c>
    </row>
    <row r="33" s="147" customFormat="true" ht="20.25" hidden="false" customHeight="true" outlineLevel="0" collapsed="false">
      <c r="A33" s="146" t="n">
        <v>17</v>
      </c>
      <c r="B33" s="129" t="s">
        <v>167</v>
      </c>
    </row>
    <row r="34" s="147" customFormat="true" ht="71.25" hidden="false" customHeight="true" outlineLevel="0" collapsed="false">
      <c r="A34" s="148"/>
      <c r="B34" s="135" t="s">
        <v>168</v>
      </c>
    </row>
    <row r="35" customFormat="false" ht="27.75" hidden="false" customHeight="true" outlineLevel="0" collapsed="false">
      <c r="A35" s="141" t="n">
        <v>18</v>
      </c>
      <c r="B35" s="142" t="s">
        <v>169</v>
      </c>
    </row>
    <row r="36" customFormat="false" ht="48" hidden="false" customHeight="true" outlineLevel="0" collapsed="false">
      <c r="A36" s="143"/>
      <c r="B36" s="137" t="s">
        <v>170</v>
      </c>
    </row>
    <row r="37" customFormat="false" ht="31.5" hidden="false" customHeight="true" outlineLevel="0" collapsed="false">
      <c r="A37" s="141" t="n">
        <v>19</v>
      </c>
      <c r="B37" s="142" t="s">
        <v>171</v>
      </c>
    </row>
    <row r="38" customFormat="false" ht="72.75" hidden="false" customHeight="true" outlineLevel="0" collapsed="false">
      <c r="A38" s="143"/>
      <c r="B38" s="137" t="s">
        <v>172</v>
      </c>
    </row>
    <row r="39" customFormat="false" ht="31.5" hidden="false" customHeight="true" outlineLevel="0" collapsed="false">
      <c r="A39" s="141" t="n">
        <v>20</v>
      </c>
      <c r="B39" s="142" t="s">
        <v>173</v>
      </c>
    </row>
    <row r="40" customFormat="false" ht="72" hidden="false" customHeight="true" outlineLevel="0" collapsed="false">
      <c r="A40" s="143"/>
      <c r="B40" s="137" t="s">
        <v>174</v>
      </c>
    </row>
    <row r="41" customFormat="false" ht="30.75" hidden="false" customHeight="true" outlineLevel="0" collapsed="false">
      <c r="A41" s="149" t="n">
        <v>21</v>
      </c>
      <c r="B41" s="150" t="s">
        <v>175</v>
      </c>
    </row>
    <row r="42" customFormat="false" ht="17.25" hidden="false" customHeight="true" outlineLevel="0" collapsed="false">
      <c r="A42" s="141" t="n">
        <v>22</v>
      </c>
      <c r="B42" s="151" t="s">
        <v>176</v>
      </c>
    </row>
    <row r="43" customFormat="false" ht="58.5" hidden="false" customHeight="true" outlineLevel="0" collapsed="false">
      <c r="A43" s="143"/>
      <c r="B43" s="137" t="s">
        <v>177</v>
      </c>
    </row>
    <row r="44" customFormat="false" ht="35.25" hidden="false" customHeight="true" outlineLevel="0" collapsed="false">
      <c r="A44" s="141" t="n">
        <v>23</v>
      </c>
      <c r="B44" s="142" t="s">
        <v>178</v>
      </c>
    </row>
    <row r="45" customFormat="false" ht="24" hidden="false" customHeight="true" outlineLevel="0" collapsed="false">
      <c r="A45" s="152"/>
      <c r="B45" s="137" t="s">
        <v>179</v>
      </c>
    </row>
  </sheetData>
  <mergeCells count="1">
    <mergeCell ref="A1:B1"/>
  </mergeCells>
  <printOptions headings="false" gridLines="false" gridLinesSet="true" horizontalCentered="false" verticalCentered="false"/>
  <pageMargins left="0.5" right="0.5" top="0.5" bottom="0.7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8Prepared by: Office of Institutional Research (ch, yl, pn)&amp;C&amp;"Arial,Italic"&amp;8Table 10,  Page &amp;P of &amp;N&amp;R&amp;"Arial,Italic"&amp;8 05/15/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7:59:01Z</dcterms:created>
  <dc:creator>liuy</dc:creator>
  <dc:description/>
  <dc:language>en-US</dc:language>
  <cp:lastModifiedBy>Admin</cp:lastModifiedBy>
  <cp:lastPrinted>2013-06-26T15:12:55Z</cp:lastPrinted>
  <dcterms:modified xsi:type="dcterms:W3CDTF">2013-08-19T16:44:56Z</dcterms:modified>
  <cp:revision>0</cp:revision>
  <dc:subject/>
  <dc:title/>
</cp:coreProperties>
</file>